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филь армирующий" sheetId="1" state="visible" r:id="rId2"/>
  </sheets>
  <definedNames>
    <definedName function="false" hidden="false" localSheetId="0" name="_xlnm.Print_Area" vbProcedure="false">'Профиль армирующий'!$A$1:$I$520</definedName>
    <definedName function="false" hidden="false" localSheetId="0" name="_xlnm.Print_Titles" vbProcedure="false">'Профиль армирующий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23">
  <si>
    <t xml:space="preserve">ПРАЙС-ЛИСТ </t>
  </si>
  <si>
    <t xml:space="preserve">на профили армирующие</t>
  </si>
  <si>
    <t xml:space="preserve">действует с 09.01.20 г.</t>
  </si>
  <si>
    <t xml:space="preserve">цены с учетом НДС</t>
  </si>
  <si>
    <t xml:space="preserve">Номенклатура</t>
  </si>
  <si>
    <t xml:space="preserve">Толщина металла</t>
  </si>
  <si>
    <t xml:space="preserve">Масса, кг./п.м.</t>
  </si>
  <si>
    <t xml:space="preserve">Ед. изм.</t>
  </si>
  <si>
    <t xml:space="preserve">Цена, руб. </t>
  </si>
  <si>
    <t xml:space="preserve">(от 10000 п.м. до 9999999 п.м.)</t>
  </si>
  <si>
    <t xml:space="preserve"> (от 5000 п.м. до 9999 п.м.)</t>
  </si>
  <si>
    <t xml:space="preserve">(от 3000 п.м. до 4999 п.м.)</t>
  </si>
  <si>
    <t xml:space="preserve">(от 1200 п.м. до 2999 п.м.)</t>
  </si>
  <si>
    <t xml:space="preserve">(до 1200 п.м.)</t>
  </si>
  <si>
    <t xml:space="preserve">Профиль армирующий AR A20х30х1,1 </t>
  </si>
  <si>
    <t xml:space="preserve">пог. м</t>
  </si>
  <si>
    <t xml:space="preserve">Профиль армирующий AR A25х30х1,1 </t>
  </si>
  <si>
    <t xml:space="preserve">Профиль армирующий AR A25х41,5х1,1 </t>
  </si>
  <si>
    <t xml:space="preserve">Профиль армирующий AR A26х30х1,1 </t>
  </si>
  <si>
    <t xml:space="preserve">Профиль армирующий AR A27х36х1,1 </t>
  </si>
  <si>
    <t xml:space="preserve">Профиль армирующий AR A30х30х1,1 </t>
  </si>
  <si>
    <t xml:space="preserve">Профиль армирующий AR A30х30х1,1-02 </t>
  </si>
  <si>
    <t xml:space="preserve">Профиль армирующий AR A31,5х23х1,1</t>
  </si>
  <si>
    <t xml:space="preserve">Профиль армирующий AR A31,5х23х1,1-01</t>
  </si>
  <si>
    <t xml:space="preserve">Профиль армирующий AR A31,5х24х1,1</t>
  </si>
  <si>
    <t xml:space="preserve">Профиль армирующий AR A31,5х25х1,1</t>
  </si>
  <si>
    <t xml:space="preserve">Профиль армирующий AR A34х27,8х1,1</t>
  </si>
  <si>
    <t xml:space="preserve">Профиль армирующий AR A34х34,5х1,1-01</t>
  </si>
  <si>
    <t xml:space="preserve">Профиль армирующий AR A35х27,5х1,1</t>
  </si>
  <si>
    <t xml:space="preserve">Профиль армирующий AR A35х28х1,1-02</t>
  </si>
  <si>
    <t xml:space="preserve">Профиль армирующий AR A40х25х1,1</t>
  </si>
  <si>
    <t xml:space="preserve">Профиль армирующий AR A42х26,6х1,1</t>
  </si>
  <si>
    <t xml:space="preserve">Профиль армирующий AR A10х30х1,2 </t>
  </si>
  <si>
    <t xml:space="preserve">Профиль армирующий AR A14,5х33х1,2 </t>
  </si>
  <si>
    <t xml:space="preserve">Профиль армирующий AR A15х30х1,2 </t>
  </si>
  <si>
    <t xml:space="preserve">Профиль армирующий AR A20х30х1,2 </t>
  </si>
  <si>
    <t xml:space="preserve">Профиль армирующий AR A20х35х1,2</t>
  </si>
  <si>
    <t xml:space="preserve">Профиль армирующий AR A20х38х1,2 </t>
  </si>
  <si>
    <t xml:space="preserve">Профиль армирующий AR A21х40х1,2</t>
  </si>
  <si>
    <t xml:space="preserve">Профиль армирующий AR A24х34х1,2 </t>
  </si>
  <si>
    <t xml:space="preserve">Профиль армирующий AR A25,5х32,5х1,2</t>
  </si>
  <si>
    <t xml:space="preserve">Профиль армирующий AR A25х30х1,2 </t>
  </si>
  <si>
    <t xml:space="preserve">Профиль армирующий AR A25х30х1,2-01 </t>
  </si>
  <si>
    <t xml:space="preserve">Профиль армирующий AR A25х41,5х1,2 </t>
  </si>
  <si>
    <t xml:space="preserve">Профиль армирующий AR A26х30х1,2 </t>
  </si>
  <si>
    <t xml:space="preserve">Профиль армирующий AR A26х33х1,2 </t>
  </si>
  <si>
    <t xml:space="preserve">Профиль армирующий AR A26х33х1,2 -01</t>
  </si>
  <si>
    <t xml:space="preserve">Профиль армирующий AR A27,7х28х1,2</t>
  </si>
  <si>
    <t xml:space="preserve">Профиль армирующий AR A27,7х28х25,3х1,2 </t>
  </si>
  <si>
    <t xml:space="preserve">Профиль армирующий AR A27х36х1,2 </t>
  </si>
  <si>
    <t xml:space="preserve">Профиль армирующий AR A30х28х1,2 </t>
  </si>
  <si>
    <t xml:space="preserve">Профиль армирующий AR A30х28х1,2-01 </t>
  </si>
  <si>
    <t xml:space="preserve">Профиль армирующий AR A30х30х1,2</t>
  </si>
  <si>
    <t xml:space="preserve">Профиль армирующий AR A30х30х1,2-01 </t>
  </si>
  <si>
    <t xml:space="preserve">Профиль армирующий AR A30х30х1,2-02 </t>
  </si>
  <si>
    <t xml:space="preserve">Профиль армирующий AR A31,5х22х1,2 </t>
  </si>
  <si>
    <t xml:space="preserve">Профиль армирующий AR A31,5х23х1,2 </t>
  </si>
  <si>
    <t xml:space="preserve">Профиль армирующий AR A31,5х23х1,2-01 </t>
  </si>
  <si>
    <t xml:space="preserve">Профиль армирующий AR A31,5х24х1,2</t>
  </si>
  <si>
    <t xml:space="preserve">Профиль армирующий AR A31,5х25х1,2</t>
  </si>
  <si>
    <t xml:space="preserve">Профиль армирующий AR A33,5х24х1,2</t>
  </si>
  <si>
    <t xml:space="preserve">Профиль армирующий AR A33х27,5х1,2 </t>
  </si>
  <si>
    <t xml:space="preserve">Профиль армирующий AR A33х38х1,2</t>
  </si>
  <si>
    <t xml:space="preserve">Профиль армирующий AR A34х24х1,2</t>
  </si>
  <si>
    <t xml:space="preserve">Профиль армирующий AR A34х27,8х1,2 </t>
  </si>
  <si>
    <t xml:space="preserve">Профиль армирующий AR A34х27,8х1,2-01</t>
  </si>
  <si>
    <t xml:space="preserve">Профиль армирующий AR A34х27,8х1,2-02</t>
  </si>
  <si>
    <t xml:space="preserve">Профиль армирующий AR A34х31,7х1,2-01</t>
  </si>
  <si>
    <t xml:space="preserve">Профиль армирующий AR A34х34,5х1,2-01</t>
  </si>
  <si>
    <t xml:space="preserve">Профиль армирующий AR A35х27,5х1,2 </t>
  </si>
  <si>
    <t xml:space="preserve">Профиль армирующий AR A35х28х1,2-02 </t>
  </si>
  <si>
    <t xml:space="preserve">Профиль армирующий AR A36,7х17,3х1,2 </t>
  </si>
  <si>
    <t xml:space="preserve">Профиль армирующий AR A37,5х26,5х1,2 </t>
  </si>
  <si>
    <t xml:space="preserve">Профиль армирующий AR A38,8х29,7х1,2-01</t>
  </si>
  <si>
    <t xml:space="preserve">Профиль армирующий AR A38х27х1,2 </t>
  </si>
  <si>
    <t xml:space="preserve">Профиль армирующий AR A40х25х1,2</t>
  </si>
  <si>
    <t xml:space="preserve">Профиль армирующий AR A42х26,6х1,2 </t>
  </si>
  <si>
    <t xml:space="preserve">Профиль армирующий AR A10х50х1,4</t>
  </si>
  <si>
    <t xml:space="preserve">Профиль армирующий AR A15х30х1,4</t>
  </si>
  <si>
    <t xml:space="preserve">Профиль армирующий AR A15х37х1,4</t>
  </si>
  <si>
    <t xml:space="preserve">Профиль армирующий AR A20х30х1,4</t>
  </si>
  <si>
    <t xml:space="preserve">Профиль армирующий AR A20х35х1,4</t>
  </si>
  <si>
    <t xml:space="preserve">Профиль армирующий AR A20х38х1,4</t>
  </si>
  <si>
    <t xml:space="preserve">Профиль армирующий AR A20х40х1,4</t>
  </si>
  <si>
    <t xml:space="preserve">Профиль армирующий AR A25,5х32,5х1,4</t>
  </si>
  <si>
    <t xml:space="preserve">Профиль армирующий AR A25х30х1,4</t>
  </si>
  <si>
    <t xml:space="preserve">Профиль армирующий AR A25х35х1,4-01</t>
  </si>
  <si>
    <t xml:space="preserve">Профиль армирующий AR A25х41,5х1,4</t>
  </si>
  <si>
    <t xml:space="preserve">Профиль армирующий AR A26х30х1,4</t>
  </si>
  <si>
    <t xml:space="preserve">Профиль армирующий AR A26х33х1,4</t>
  </si>
  <si>
    <t xml:space="preserve">Профиль армирующий AR A26х33х1,4-01</t>
  </si>
  <si>
    <t xml:space="preserve">Профиль армирующий AR A27,7х28х25,3х1,4</t>
  </si>
  <si>
    <t xml:space="preserve">Профиль армирующий AR A27х36х1,4</t>
  </si>
  <si>
    <t xml:space="preserve">Профиль армирующий AR A28,7х22,7х1,4</t>
  </si>
  <si>
    <t xml:space="preserve">Профиль армирующий AR A30х28х1,4 </t>
  </si>
  <si>
    <t xml:space="preserve">Профиль армирующий AR A30х28х1,4-01 </t>
  </si>
  <si>
    <t xml:space="preserve">Профиль армирующий AR A30х30х1,4</t>
  </si>
  <si>
    <t xml:space="preserve">Профиль армирующий AR A30х30х1,4-02</t>
  </si>
  <si>
    <t xml:space="preserve">Профиль армирующий AR A30х40х1,4</t>
  </si>
  <si>
    <t xml:space="preserve">Профиль армирующий AR A31,5х23х1,4</t>
  </si>
  <si>
    <t xml:space="preserve">Профиль армирующий AR A31,5х24х1,4</t>
  </si>
  <si>
    <t xml:space="preserve">Профиль армирующий AR A33х27,5х1,4</t>
  </si>
  <si>
    <t xml:space="preserve">Профиль армирующий AR A33х38х1,4</t>
  </si>
  <si>
    <t xml:space="preserve">Профиль армирующий AR A33х38х1,4-01</t>
  </si>
  <si>
    <t xml:space="preserve">Профиль армирующий AR A34х27,8х1,4</t>
  </si>
  <si>
    <t xml:space="preserve">Профиль армирующий AR A34х27,8х1,4-02 </t>
  </si>
  <si>
    <t xml:space="preserve">Профиль армирующий AR A34х34,5х1,4</t>
  </si>
  <si>
    <t xml:space="preserve">Профиль армирующий AR A34х34,5х1,4-01 </t>
  </si>
  <si>
    <t xml:space="preserve">Профиль армирующий AR A35х27,5х1,4</t>
  </si>
  <si>
    <t xml:space="preserve">Профиль армирующий AR A35х28х1,4-02 </t>
  </si>
  <si>
    <t xml:space="preserve">Профиль армирующий AR A35х28х1,4-05</t>
  </si>
  <si>
    <t xml:space="preserve">Профиль армирующий AR A38,8х29,7х1,4-01</t>
  </si>
  <si>
    <t xml:space="preserve">Профиль армирующий AR A38,8х29,7х1,4-02 </t>
  </si>
  <si>
    <t xml:space="preserve">Профиль армирующий AR A38х30х1,4</t>
  </si>
  <si>
    <t xml:space="preserve">Профиль армирующий AR A39х32х20х1,4</t>
  </si>
  <si>
    <t xml:space="preserve">Профиль армирующий AR A40х25х1,4</t>
  </si>
  <si>
    <t xml:space="preserve">Профиль армирующий AR A40х40х1,4</t>
  </si>
  <si>
    <t xml:space="preserve">Профиль армирующий AR A40х50х1,4</t>
  </si>
  <si>
    <t xml:space="preserve">Профиль армирующий AR A42х26,6х1,4</t>
  </si>
  <si>
    <t xml:space="preserve">Профиль армирующий AR A43х27,5х1,4</t>
  </si>
  <si>
    <t xml:space="preserve">Профиль армирующий AR A10х30х1,5</t>
  </si>
  <si>
    <t xml:space="preserve">Профиль армирующий AR A10х50х1,5</t>
  </si>
  <si>
    <t xml:space="preserve">Профиль армирующий AR A13х20х1,5</t>
  </si>
  <si>
    <t xml:space="preserve">Профиль армирующий AR A14,5х33х1,5</t>
  </si>
  <si>
    <t xml:space="preserve">Профиль армирующий AR A15х30х1,5</t>
  </si>
  <si>
    <t xml:space="preserve">Профиль армирующий AR A15х37х1,5</t>
  </si>
  <si>
    <t xml:space="preserve">Профиль армирующий AR A20х25х1,5</t>
  </si>
  <si>
    <t xml:space="preserve">Профиль армирующий AR A20х30х1,5</t>
  </si>
  <si>
    <t xml:space="preserve">Профиль армирующий AR A20х35х1,5</t>
  </si>
  <si>
    <t xml:space="preserve">Профиль армирующий AR A20х38х1,5</t>
  </si>
  <si>
    <t xml:space="preserve">Профиль армирующий AR A20х38х1,5-01</t>
  </si>
  <si>
    <t xml:space="preserve">Профиль армирующий AR A21х40х1,5</t>
  </si>
  <si>
    <t xml:space="preserve">Профиль армирующий AR A24х34х1,5</t>
  </si>
  <si>
    <t xml:space="preserve">Профиль армирующий AR A25,5х32,5х1,5</t>
  </si>
  <si>
    <t xml:space="preserve">Профиль армирующий AR A25,5х32,5х1,5-01</t>
  </si>
  <si>
    <t xml:space="preserve">Профиль армирующий AR A25х13х1,5</t>
  </si>
  <si>
    <t xml:space="preserve">Профиль армирующий AR A25х30х1,5</t>
  </si>
  <si>
    <t xml:space="preserve">Профиль армирующий AR A25х30х1,5-01</t>
  </si>
  <si>
    <t xml:space="preserve">Профиль армирующий AR A25х35х1,5</t>
  </si>
  <si>
    <t xml:space="preserve">Профиль армирующий AR A25х35х1,5-01</t>
  </si>
  <si>
    <t xml:space="preserve">Профиль армирующий AR A25х41,5х1,5 </t>
  </si>
  <si>
    <t xml:space="preserve">Профиль армирующий AR A26х30х1,5</t>
  </si>
  <si>
    <t xml:space="preserve">Профиль армирующий AR A26х33х1,5</t>
  </si>
  <si>
    <t xml:space="preserve">Профиль армирующий AR A26х33х1,5-01</t>
  </si>
  <si>
    <t xml:space="preserve">Профиль армирующий AR A27,7х28х1,5 </t>
  </si>
  <si>
    <t xml:space="preserve">Профиль армирующий AR A27,7х28х25,3х1,5 </t>
  </si>
  <si>
    <t xml:space="preserve">Профиль армирующий AR A27х36х1,5</t>
  </si>
  <si>
    <t xml:space="preserve">Профиль армирующий AR A30х28х1,5 </t>
  </si>
  <si>
    <t xml:space="preserve">Профиль армирующий AR A30х28х1,5-01 </t>
  </si>
  <si>
    <t xml:space="preserve">Профиль армирующий AR A30х30х1,5</t>
  </si>
  <si>
    <t xml:space="preserve">Профиль армирующий AR A30х30х1,5-01</t>
  </si>
  <si>
    <t xml:space="preserve">Профиль армирующий AR A30х30х1,5-02</t>
  </si>
  <si>
    <t xml:space="preserve">Профиль армирующий AR A30х40х1,5</t>
  </si>
  <si>
    <t xml:space="preserve">Профиль армирующий AR A31,5х23х1,5 </t>
  </si>
  <si>
    <t xml:space="preserve">Профиль армирующий AR A31,5х24х1,5</t>
  </si>
  <si>
    <t xml:space="preserve">Профиль армирующий AR A31,5х25х1,5</t>
  </si>
  <si>
    <t xml:space="preserve">Профиль армирующий AR A31,7х34х1,5</t>
  </si>
  <si>
    <t xml:space="preserve">Профиль армирующий AR A31х32х1,5</t>
  </si>
  <si>
    <t xml:space="preserve">Профиль армирующий AR A33х27,5х1,5 </t>
  </si>
  <si>
    <t xml:space="preserve">Профиль армирующий AR A34х26х1,5</t>
  </si>
  <si>
    <t xml:space="preserve">Профиль армирующий AR A34х27,8х1,5</t>
  </si>
  <si>
    <t xml:space="preserve">Профиль армирующий AR A34х27,8х1,5-01 </t>
  </si>
  <si>
    <t xml:space="preserve">Профиль армирующий AR A34х27,8х1,5-02 </t>
  </si>
  <si>
    <t xml:space="preserve">Профиль армирующий AR A34х31,7х1,5</t>
  </si>
  <si>
    <t xml:space="preserve">Профиль армирующий AR A34х31,7х1,5-01</t>
  </si>
  <si>
    <t xml:space="preserve">Профиль армирующий AR A34х34,5х1,5-01 </t>
  </si>
  <si>
    <t xml:space="preserve">Профиль армирующий AR A35х20х1,5-01</t>
  </si>
  <si>
    <t xml:space="preserve">Профиль армирующий AR A35х20х1,5-02</t>
  </si>
  <si>
    <t xml:space="preserve">Профиль армирующий AR A35х27х1,5</t>
  </si>
  <si>
    <t xml:space="preserve">Профиль армирующий AR A35х27,5х1,5</t>
  </si>
  <si>
    <t xml:space="preserve">Профиль армирующий AR A35х28х1,5-01</t>
  </si>
  <si>
    <t xml:space="preserve">Профиль армирующий AR A35х28х1,5-02 </t>
  </si>
  <si>
    <t xml:space="preserve">Профиль армирующий AR A35х28х1,5-03</t>
  </si>
  <si>
    <t xml:space="preserve">Профиль армирующий AR A35х28х1,5-04</t>
  </si>
  <si>
    <t xml:space="preserve">Профиль армирующий AR A35х28х1,5-05</t>
  </si>
  <si>
    <t xml:space="preserve">Профиль армирующий AR A37,5х34,5х1,5</t>
  </si>
  <si>
    <t xml:space="preserve">Профиль армирующий AR A37х30,3х1,5</t>
  </si>
  <si>
    <t xml:space="preserve">Профиль армирующий AR A38,8х29,7х1,5-01</t>
  </si>
  <si>
    <t xml:space="preserve">Профиль армирующий AR A38,8х29,7х1,5-02 </t>
  </si>
  <si>
    <t xml:space="preserve">Профиль армирующий AR A38,8х29,7х1,5-03</t>
  </si>
  <si>
    <t xml:space="preserve">Профиль армирующий AR A38х27х1,5-01 </t>
  </si>
  <si>
    <t xml:space="preserve">Профиль армирующий AR A38х30х1,5</t>
  </si>
  <si>
    <t xml:space="preserve">Профиль армирующий AR A39х20х1,5</t>
  </si>
  <si>
    <t xml:space="preserve">Профиль армирующий AR A39х32х20х1,5</t>
  </si>
  <si>
    <t xml:space="preserve">Профиль армирующий AR A40х25х1,5</t>
  </si>
  <si>
    <t xml:space="preserve">Профиль армирующий AR A40х25х1,5-01 </t>
  </si>
  <si>
    <t xml:space="preserve">Профиль армирующий AR A40х40х1,5</t>
  </si>
  <si>
    <t xml:space="preserve">Профиль армирующий AR A40х40х14х1,5</t>
  </si>
  <si>
    <t xml:space="preserve">Профиль армирующий AR A40х50х1,5 </t>
  </si>
  <si>
    <t xml:space="preserve">Профиль армирующий AR A42х26,6х1,5</t>
  </si>
  <si>
    <t xml:space="preserve">Профиль армирующий AR A43х27,5х1,5 </t>
  </si>
  <si>
    <t xml:space="preserve">Профиль армирующий AR A43х32х1,5 </t>
  </si>
  <si>
    <t xml:space="preserve">Профиль армирующий AR A45х47,9х6,5х1,5 </t>
  </si>
  <si>
    <t xml:space="preserve">Профиль армирующий AR A15х30х2,0</t>
  </si>
  <si>
    <t xml:space="preserve">Профиль армирующий AR A20х30х2,0</t>
  </si>
  <si>
    <t xml:space="preserve">Профиль армирующий AR A20х35х2,0</t>
  </si>
  <si>
    <t xml:space="preserve">Профиль армирующий AR A20х38х2,0</t>
  </si>
  <si>
    <t xml:space="preserve">Профиль армирующий AR A20х40х2,0 </t>
  </si>
  <si>
    <t xml:space="preserve">Профиль армирующий AR A21х40х2,0 </t>
  </si>
  <si>
    <t xml:space="preserve">Профиль армирующий AR A24х34х2,0</t>
  </si>
  <si>
    <t xml:space="preserve">Профиль армирующий AR A25х13х2,0</t>
  </si>
  <si>
    <t xml:space="preserve">Профиль армирующий AR A25х30х2,0</t>
  </si>
  <si>
    <t xml:space="preserve">Профиль армирующий AR A27,7х28х2,0 </t>
  </si>
  <si>
    <t xml:space="preserve">Профиль армирующий AR A30х10х2,0</t>
  </si>
  <si>
    <t xml:space="preserve">Профиль армирующий AR A30х28х2,0 </t>
  </si>
  <si>
    <t xml:space="preserve">Профиль армирующий AR A30х30х2,0</t>
  </si>
  <si>
    <t xml:space="preserve">Профиль армирующий AR A30х40х2,0</t>
  </si>
  <si>
    <t xml:space="preserve">Профиль армирующий AR A31х32х2,0</t>
  </si>
  <si>
    <t xml:space="preserve">Профиль армирующий AR A35,5х28х2,0-01</t>
  </si>
  <si>
    <t xml:space="preserve">Профиль армирующий AR A35х20х2,0-01</t>
  </si>
  <si>
    <t xml:space="preserve">Профиль армирующий AR A35х27,5х2,0</t>
  </si>
  <si>
    <t xml:space="preserve">Профиль армирующий AR A35х28х2,0-01</t>
  </si>
  <si>
    <t xml:space="preserve">Профиль армирующий AR A37х20х2,0 </t>
  </si>
  <si>
    <t xml:space="preserve">Профиль армирующий AR A40х25х2,0</t>
  </si>
  <si>
    <t xml:space="preserve">Профиль армирующий AR A40х25х2,0-01</t>
  </si>
  <si>
    <t xml:space="preserve">Профиль армирующий AR A40х40х2,0</t>
  </si>
  <si>
    <t xml:space="preserve">Профиль армирующий AR A40х50х2,0 </t>
  </si>
  <si>
    <t xml:space="preserve">Профиль армирующий AR A41х25х2,0-01</t>
  </si>
  <si>
    <t xml:space="preserve">Профиль армирующий AR A42х39,2х2,0 </t>
  </si>
  <si>
    <t xml:space="preserve">Профиль армирующий AR A42х39,2х2,0 -01</t>
  </si>
  <si>
    <t xml:space="preserve">Профиль армирующий AR A43х27,5х2,0 </t>
  </si>
  <si>
    <t xml:space="preserve">Профиль армирующий AR А 80х13х20х2,0</t>
  </si>
  <si>
    <t xml:space="preserve">Профиль армирующий П-образный</t>
  </si>
  <si>
    <t xml:space="preserve">Профиль армирующий П-обр. AR A24х20х1,1П</t>
  </si>
  <si>
    <t xml:space="preserve">Профиль армирующий П-обр. AR A25х28х1,1П</t>
  </si>
  <si>
    <t xml:space="preserve">Профиль армирующий П-обр. AR A28х28х1,1П</t>
  </si>
  <si>
    <t xml:space="preserve">Профиль армирующий П-обр. AR A30х26х1,1П </t>
  </si>
  <si>
    <t xml:space="preserve">Профиль армирующий П-обр. AR A30х28х7х1,1П </t>
  </si>
  <si>
    <t xml:space="preserve">Профиль армирующий П-обр. AR A30х30х1,1П </t>
  </si>
  <si>
    <t xml:space="preserve">Профиль армирующий П-обр. AR A30х30х15х1,1П </t>
  </si>
  <si>
    <t xml:space="preserve">Профиль армирующий П-обр. AR A32,5х25х1,1П </t>
  </si>
  <si>
    <t xml:space="preserve">Профиль армирующий П-обр. AR A32х25х1,1П </t>
  </si>
  <si>
    <t xml:space="preserve">Профиль армирующий П-обр. AR A32х26х1,1П </t>
  </si>
  <si>
    <t xml:space="preserve">Профиль армирующий П-обр. AR A33х20х1,1П </t>
  </si>
  <si>
    <t xml:space="preserve">Профиль армирующий П-обр. AR A33х27х1,1П</t>
  </si>
  <si>
    <t xml:space="preserve">Профиль армирующий П-обр. AR A33х29х1,1П </t>
  </si>
  <si>
    <t xml:space="preserve">Профиль армирующий П-обр. AR A35х20х1,1П</t>
  </si>
  <si>
    <t xml:space="preserve">Профиль армирующий П-обр. AR A35х25х21х1,1П</t>
  </si>
  <si>
    <t xml:space="preserve">Профиль армирующий П-обр. AR A35х28х1,1П </t>
  </si>
  <si>
    <t xml:space="preserve">Профиль армирующий П-обр. AR A20х24х1,2П </t>
  </si>
  <si>
    <t xml:space="preserve">Профиль армирующий П-обр. AR A20х28х1,2П </t>
  </si>
  <si>
    <t xml:space="preserve">Профиль армирующий П-обр. AR A20х30х1,2П </t>
  </si>
  <si>
    <t xml:space="preserve">Профиль армирующий П-обр. AR A23х27х1,2П</t>
  </si>
  <si>
    <t xml:space="preserve">Профиль армирующий П-обр. AR A23х32х1,2П </t>
  </si>
  <si>
    <t xml:space="preserve">Профиль армирующий П-обр. AR A24х20х1,2П</t>
  </si>
  <si>
    <t xml:space="preserve">Профиль армирующий П-обр. AR A24х27х1,2П </t>
  </si>
  <si>
    <t xml:space="preserve">Профиль армирующий П-обр. AR A24х30х1,2П</t>
  </si>
  <si>
    <t xml:space="preserve">Профиль армирующий П-обр. AR A24х34х1,2П</t>
  </si>
  <si>
    <t xml:space="preserve">Профиль армирующий П-обр. AR A25х25х1,2П </t>
  </si>
  <si>
    <t xml:space="preserve">Профиль армирующий П-обр. AR A25х28х1,2П </t>
  </si>
  <si>
    <t xml:space="preserve">Профиль армирующий П-обр. AR A25х30х1,2П </t>
  </si>
  <si>
    <t xml:space="preserve">Профиль армирующий П-обр. AR A25х32х1,2П </t>
  </si>
  <si>
    <t xml:space="preserve">Профиль армирующий П-обр. AR A26х25х27х1,2П </t>
  </si>
  <si>
    <t xml:space="preserve">Профиль армирующий П-обр. AR A27х25х1,2П </t>
  </si>
  <si>
    <t xml:space="preserve">Профиль армирующий П-обр. AR A27х35х1,2П </t>
  </si>
  <si>
    <t xml:space="preserve">Профиль армирующий П-обр. AR A28,5х22х1,2П </t>
  </si>
  <si>
    <t xml:space="preserve">Профиль армирующий П-обр. AR A28х24х1,2П </t>
  </si>
  <si>
    <t xml:space="preserve">Профиль армирующий П-обр. AR A28х25х1,2П </t>
  </si>
  <si>
    <t xml:space="preserve">Профиль армирующий П-обр. AR A28х26х1,2П </t>
  </si>
  <si>
    <t xml:space="preserve">Профиль армирующий П-обр. AR A28х29х1,2П </t>
  </si>
  <si>
    <t xml:space="preserve">Профиль армирующий П-обр. AR A28х34х1,2П </t>
  </si>
  <si>
    <t xml:space="preserve">Профиль армирующий П-обр. AR A29х26,5х1,2П </t>
  </si>
  <si>
    <t xml:space="preserve">Профиль армирующий П-обр. AR A30,5х25х17х1,2П </t>
  </si>
  <si>
    <t xml:space="preserve">Профиль армирующий П-обр. AR A30х18х1,2П </t>
  </si>
  <si>
    <t xml:space="preserve">Профиль армирующий П-обр. AR A30х20х1,2П </t>
  </si>
  <si>
    <t xml:space="preserve">Профиль армирующий П-обр. AR A30х24х1,2П </t>
  </si>
  <si>
    <t xml:space="preserve">Профиль армирующий П-обр. AR A30х25х1,2П </t>
  </si>
  <si>
    <t xml:space="preserve">Профиль армирующий П-обр. AR A30х26х1,2П </t>
  </si>
  <si>
    <t xml:space="preserve">Профиль армирующий П-обр. AR A30х27,5х1,2П </t>
  </si>
  <si>
    <t xml:space="preserve">Профиль армирующий П-обр. AR A30х28х1,2П </t>
  </si>
  <si>
    <t xml:space="preserve">Профиль армирующий П-обр. AR A30х28х7х1,2П </t>
  </si>
  <si>
    <t xml:space="preserve">Профиль армирующий П-обр. AR A30х29х1,2П </t>
  </si>
  <si>
    <t xml:space="preserve">Профиль армирующий П-обр. AR A30х30х1,2П </t>
  </si>
  <si>
    <t xml:space="preserve">Профиль армирующий П-обр. AR A30х30х15х1,2П </t>
  </si>
  <si>
    <t xml:space="preserve">Профиль армирующий П-обр. AR A30х40х20х1,2П </t>
  </si>
  <si>
    <t xml:space="preserve">Профиль армирующий П-обр. AR A31,5х26х1,2П </t>
  </si>
  <si>
    <t xml:space="preserve">Профиль армирующий П-обр. AR A31,5х31х10,5х1,2П </t>
  </si>
  <si>
    <t xml:space="preserve">Профиль армирующий П-обр. AR A31х27х1,2П </t>
  </si>
  <si>
    <t xml:space="preserve">Профиль армирующий П-обр. AR A32,5х23х1,2П </t>
  </si>
  <si>
    <t xml:space="preserve">Профиль армирующий П-обр. AR A32,5х25,5х1,2П </t>
  </si>
  <si>
    <t xml:space="preserve">Профиль армирующий П-обр. AR A32,5х30,5х14х1,2П</t>
  </si>
  <si>
    <t xml:space="preserve">Профиль армирующий П-обр. AR A32х22х1,2П </t>
  </si>
  <si>
    <t xml:space="preserve">Профиль армирующий П-обр. AR A32х25х1,2П </t>
  </si>
  <si>
    <t xml:space="preserve">Профиль армирующий П-обр. AR A32х26х1,2П </t>
  </si>
  <si>
    <t xml:space="preserve">Профиль армирующий П-обр. AR A32х28х1,2П </t>
  </si>
  <si>
    <t xml:space="preserve">Профиль армирующий П-обр. AR A33х20х1,2П </t>
  </si>
  <si>
    <t xml:space="preserve">Профиль армирующий П-обр. AR A33х25,5х1,2П </t>
  </si>
  <si>
    <t xml:space="preserve">Профиль армирующий П-обр. AR A33х25х1,2П </t>
  </si>
  <si>
    <t xml:space="preserve">Профиль армирующий П-обр. AR A33х27х1,2П</t>
  </si>
  <si>
    <t xml:space="preserve">Профиль армирующий П-обр. AR A33х28х1,2П </t>
  </si>
  <si>
    <t xml:space="preserve">Профиль армирующий П-обр. AR A33х29х1,2П </t>
  </si>
  <si>
    <t xml:space="preserve">Профиль армирующий П-обр. AR A33х37х1,2П </t>
  </si>
  <si>
    <t xml:space="preserve">Профиль армирующий П-обр. AR A34х19х1,2П </t>
  </si>
  <si>
    <t xml:space="preserve">Профиль армирующий П-обр. AR A34х20х9х1,2П</t>
  </si>
  <si>
    <t xml:space="preserve">Профиль армирующий П-обр. AR A34х24х1,2П</t>
  </si>
  <si>
    <t xml:space="preserve">Профиль армирующий П-обр. AR A35х10х1,2П</t>
  </si>
  <si>
    <t xml:space="preserve">Профиль армирующий П-обр. AR A35х13х1,2П</t>
  </si>
  <si>
    <t xml:space="preserve">Профиль армирующий П-обр. AR A35х20х1,2П</t>
  </si>
  <si>
    <t xml:space="preserve">Профиль армирующий П-обр. AR A35х25х21х1,2П</t>
  </si>
  <si>
    <t xml:space="preserve">Профиль армирующий П-обр. AR A35х27х1,2П </t>
  </si>
  <si>
    <t xml:space="preserve">Профиль армирующий П-обр. AR A35х28х1,2П </t>
  </si>
  <si>
    <t xml:space="preserve">Профиль армирующий П-обр. AR A36х26,5х6,5х1,2П </t>
  </si>
  <si>
    <t xml:space="preserve">Профиль армирующий П-обр. AR A38х20х1,2П </t>
  </si>
  <si>
    <t xml:space="preserve">Профиль армирующий П-обр. AR A38х35х1,2П</t>
  </si>
  <si>
    <t xml:space="preserve">Профиль армирующий П-обр. AR A38х35х20х1,2П </t>
  </si>
  <si>
    <t xml:space="preserve">Профиль армирующий П-обр. AR A38х50х35х1,2П </t>
  </si>
  <si>
    <t xml:space="preserve">Профиль армирующий П-обр. AR A38х53,5х44,5х1,2П </t>
  </si>
  <si>
    <t xml:space="preserve">Профиль армирующий П-обр. AR A39х19,5х8х1,2П </t>
  </si>
  <si>
    <t xml:space="preserve">Профиль армирующий П-обр. AR A39х26х1,2П </t>
  </si>
  <si>
    <t xml:space="preserve">Профиль армирующий П-обр. AR A39х34х1,2П </t>
  </si>
  <si>
    <t xml:space="preserve">Профиль армирующий П-обр. AR A40х12х1,2П </t>
  </si>
  <si>
    <t xml:space="preserve">Профиль армирующий П-обр. AR A40х22х1,2П </t>
  </si>
  <si>
    <t xml:space="preserve">Профиль армирующий П-обр. AR А44,5х17х7,5х1,2П </t>
  </si>
  <si>
    <t xml:space="preserve">Профиль армирующий П-обр. AR A20х35х1,4П </t>
  </si>
  <si>
    <t xml:space="preserve">Профиль армирующий П-обр. AR A25х32х1,4П </t>
  </si>
  <si>
    <t xml:space="preserve">Профиль армирующий П-обр. AR A27х35х1,4П </t>
  </si>
  <si>
    <t xml:space="preserve">Профиль армирующий П-обр. AR A28,5х22х1,4П </t>
  </si>
  <si>
    <t xml:space="preserve">Профиль армирующий П-обр. AR A28,5х28,5х1,4П </t>
  </si>
  <si>
    <t xml:space="preserve">Профиль армирующий П-обр. AR A28х25х1,4П</t>
  </si>
  <si>
    <t xml:space="preserve">Профиль армирующий П-обр. AR A28х28х1,4П</t>
  </si>
  <si>
    <t xml:space="preserve">Профиль армирующий П-обр. AR A30х10х1,4П </t>
  </si>
  <si>
    <t xml:space="preserve">Профиль армирующий П-обр. AR A30х26х1,4П</t>
  </si>
  <si>
    <t xml:space="preserve">Профиль армирующий П-обр. AR A30х27х1,4П</t>
  </si>
  <si>
    <t xml:space="preserve">Профиль армирующий П-обр. AR A30х28х1,4П</t>
  </si>
  <si>
    <t xml:space="preserve">Профиль армирующий П-обр. AR A30х28х7х1,4П</t>
  </si>
  <si>
    <t xml:space="preserve">Профиль армирующий П-обр. AR A30х30х1,4П</t>
  </si>
  <si>
    <t xml:space="preserve">Профиль армирующий П-обр. AR A30х43х1,4П</t>
  </si>
  <si>
    <t xml:space="preserve">Профиль армирующий П-обр. AR A31,5х26х1,4П </t>
  </si>
  <si>
    <t xml:space="preserve">Профиль армирующий П-обр. AR A32,5х25,5х1,4П </t>
  </si>
  <si>
    <t xml:space="preserve">Профиль армирующий П-обр. AR A32х25х1,4П </t>
  </si>
  <si>
    <t xml:space="preserve">Профиль армирующий П-обр. AR A32х26х1,4П</t>
  </si>
  <si>
    <t xml:space="preserve">Профиль армирующий П-обр. AR A33х20х1,4П </t>
  </si>
  <si>
    <t xml:space="preserve">Профиль армирующий П-обр. AR A33х27х1,4П </t>
  </si>
  <si>
    <t xml:space="preserve">Профиль армирующий П-обр. AR A33х29х1,4П </t>
  </si>
  <si>
    <t xml:space="preserve">Профиль армирующий П-обр. AR A34х20х9х1,4П</t>
  </si>
  <si>
    <t xml:space="preserve">Профиль армирующий П-обр. AR A35х20х1,4П </t>
  </si>
  <si>
    <t xml:space="preserve">Профиль армирующий П-обр. AR A35х25х21х1,4П</t>
  </si>
  <si>
    <t xml:space="preserve">Профиль армирующий П-обр. AR A35х28х1,4П</t>
  </si>
  <si>
    <t xml:space="preserve">Профиль армирующий П-обр. AR A35х50х1,4П </t>
  </si>
  <si>
    <t xml:space="preserve">Профиль армирующий П-обр. AR A36х26,5х6,5х1,4П</t>
  </si>
  <si>
    <t xml:space="preserve">Профиль армирующий П-обр. AR A40х50х1,4П </t>
  </si>
  <si>
    <t xml:space="preserve">Профиль армирующий П-обр. AR A44,5х17х7,5х1,4П </t>
  </si>
  <si>
    <t xml:space="preserve">Профиль армирующий П-обр. AR A17х28х1,5П </t>
  </si>
  <si>
    <t xml:space="preserve">Профиль армирующий П-обр. AR A20х18х1,5П </t>
  </si>
  <si>
    <t xml:space="preserve">Профиль армирующий П-обр. AR A20х28х1,5П </t>
  </si>
  <si>
    <t xml:space="preserve">Профиль армирующий П-обр. AR A20х35х1,5П </t>
  </si>
  <si>
    <t xml:space="preserve">Профиль армирующий П-обр. AR A22х23х1,5П </t>
  </si>
  <si>
    <t xml:space="preserve">Профиль армирующий П-обр. AR A22х33х1,5П </t>
  </si>
  <si>
    <t xml:space="preserve">Профиль армирующий П-обр. AR A23х27х1,5П</t>
  </si>
  <si>
    <t xml:space="preserve">Профиль армирующий П-обр. AR A24х24х1,5П </t>
  </si>
  <si>
    <t xml:space="preserve">Профиль армирующий П-обр. AR A24х27х1,5П </t>
  </si>
  <si>
    <t xml:space="preserve">Профиль армирующий П-обр. AR A24х30х1,5П </t>
  </si>
  <si>
    <t xml:space="preserve">Профиль армирующий П-обр. AR A25х25х1,5П </t>
  </si>
  <si>
    <t xml:space="preserve">Профиль армирующий П-обр. AR A25х28х1,5П </t>
  </si>
  <si>
    <t xml:space="preserve">Профиль армирующий П-обр. AR A25х32х1,5П </t>
  </si>
  <si>
    <t xml:space="preserve">Профиль армирующий П-обр. AR A26х25х27х1,5П</t>
  </si>
  <si>
    <t xml:space="preserve">Профиль армирующий П-обр. AR A26х29,5х1,5П</t>
  </si>
  <si>
    <t xml:space="preserve">Профиль армирующий П-обр. AR A26х30х1,5П </t>
  </si>
  <si>
    <t xml:space="preserve">Профиль армирующий П-обр. AR A26х39х13х1,5П</t>
  </si>
  <si>
    <t xml:space="preserve">Профиль армирующий П-обр. AR A27х25х1,5П </t>
  </si>
  <si>
    <t xml:space="preserve">Профиль армирующий П-обр. AR A27х31х1,5П </t>
  </si>
  <si>
    <t xml:space="preserve">Профиль армирующий П-обр. AR A27х35х1,5П </t>
  </si>
  <si>
    <t xml:space="preserve">Профиль армирующий П-обр. AR A27х42х1,5П</t>
  </si>
  <si>
    <t xml:space="preserve">Профиль армирующий П-обр. AR A28,5х22х1,5П </t>
  </si>
  <si>
    <t xml:space="preserve">Профиль армирующий П-обр. AR A28,5х28,5х1,5П </t>
  </si>
  <si>
    <t xml:space="preserve">Профиль армирующий П-обр. AR A28х20х1,5П </t>
  </si>
  <si>
    <t xml:space="preserve">Профиль армирующий П-обр. AR A28х25х1,5П</t>
  </si>
  <si>
    <t xml:space="preserve">Профиль армирующий П-обр. AR A28х28х1,5П</t>
  </si>
  <si>
    <t xml:space="preserve">Профиль армирующий П-обр. AR A28х30х1,5П </t>
  </si>
  <si>
    <t xml:space="preserve">Профиль армирующий П-обр. AR A28х34х1,5П </t>
  </si>
  <si>
    <t xml:space="preserve">Профиль армирующий П-обр. AR A28х37х30х1,5П </t>
  </si>
  <si>
    <t xml:space="preserve">Профиль армирующий П-обр. AR A29х26,5х1,5П </t>
  </si>
  <si>
    <t xml:space="preserve">Профиль армирующий П-обр. AR A30,5х25х17х1,5П </t>
  </si>
  <si>
    <t xml:space="preserve">Профиль армирующий П-обр. AR A30х10х1,5П </t>
  </si>
  <si>
    <t xml:space="preserve">Профиль армирующий П-обр. AR A30х13х1,5П</t>
  </si>
  <si>
    <t xml:space="preserve">Профиль армирующий П-обр. AR A30х14х1,5П</t>
  </si>
  <si>
    <t xml:space="preserve">Профиль армирующий П-обр. AR A30х15х1,5П</t>
  </si>
  <si>
    <t xml:space="preserve">Профиль армирующий П-обр. AR A30х18,5х1,5П</t>
  </si>
  <si>
    <t xml:space="preserve">Профиль армирующий П-обр. AR A30х18х1,5П</t>
  </si>
  <si>
    <t xml:space="preserve">Профиль армирующий П-обр. AR A30х20х1,5П</t>
  </si>
  <si>
    <t xml:space="preserve">Профиль армирующий П-обр. AR A30х22х1,5П</t>
  </si>
  <si>
    <t xml:space="preserve">Профиль армирующий П-обр. AR A30х24х1,5П</t>
  </si>
  <si>
    <t xml:space="preserve">Профиль армирующий П-обр. AR A30х25х1,5П</t>
  </si>
  <si>
    <t xml:space="preserve">Профиль армирующий П-обр. AR A30х26х1,5П</t>
  </si>
  <si>
    <t xml:space="preserve">Профиль армирующий П-обр. AR A30х27х1,5П</t>
  </si>
  <si>
    <t xml:space="preserve">Профиль армирующий П-обр. AR A30х27,5х1,5П </t>
  </si>
  <si>
    <t xml:space="preserve">Профиль армирующий П-обр. AR A30х28х1,5П</t>
  </si>
  <si>
    <t xml:space="preserve">Профиль армирующий П-обр. AR A30х28х25х1,5П</t>
  </si>
  <si>
    <t xml:space="preserve">Профиль армирующий П-обр. AR A30х28х7х1,5П</t>
  </si>
  <si>
    <t xml:space="preserve">Профиль армирующий П-обр. AR A30х29х1,5П</t>
  </si>
  <si>
    <t xml:space="preserve">Профиль армирующий П-обр. AR A30х30х1,5П</t>
  </si>
  <si>
    <t xml:space="preserve">Профиль армирующий П-обр. AR A30х30х15х1,5П </t>
  </si>
  <si>
    <t xml:space="preserve">Профиль армирующий П-обр. AR A30х30х17х1,5П </t>
  </si>
  <si>
    <t xml:space="preserve">Профиль армирующий П-обр. AR A30х30х18х1,5П </t>
  </si>
  <si>
    <t xml:space="preserve">Профиль армирующий П-обр. AR A30х31х1,5П</t>
  </si>
  <si>
    <t xml:space="preserve">Профиль армирующий П-обр. AR A30х34х1,5П </t>
  </si>
  <si>
    <t xml:space="preserve">Профиль армирующий П-обр. AR A30х40х1,5П </t>
  </si>
  <si>
    <t xml:space="preserve">Профиль армирующий П-обр. AR A30х40х20х1,5П </t>
  </si>
  <si>
    <t xml:space="preserve">Профиль армирующий П-обр. AR A30х43х1,5П</t>
  </si>
  <si>
    <t xml:space="preserve">Профиль армирующий П-обр. AR A30х50х1,5П </t>
  </si>
  <si>
    <t xml:space="preserve">Профиль армирующий П-обр. AR A30х53,5х1,5П </t>
  </si>
  <si>
    <t xml:space="preserve">Профиль армирующий П-обр. AR A31,5х24х1,5П </t>
  </si>
  <si>
    <t xml:space="preserve">Профиль армирующий П-обр. AR A31,5х26х1,5П </t>
  </si>
  <si>
    <t xml:space="preserve">Профиль армирующий П-обр. AR A31,5х31х10,5х1,5П </t>
  </si>
  <si>
    <t xml:space="preserve">Профиль армирующий П-обр. AR A31х26х1,5П </t>
  </si>
  <si>
    <t xml:space="preserve">Профиль армирующий П-обр. AR A31х26х8х1,5П </t>
  </si>
  <si>
    <t xml:space="preserve">Профиль армирующий П-обр. AR A31х27,5х18х1,5П </t>
  </si>
  <si>
    <t xml:space="preserve">Профиль армирующий П-обр. AR A31х27х1,5П </t>
  </si>
  <si>
    <t xml:space="preserve">Профиль армирующий П-обр. AR A31х27х18х1,5П </t>
  </si>
  <si>
    <t xml:space="preserve">Профиль армирующий П-обр. AR A31х29х24х1,5П </t>
  </si>
  <si>
    <t xml:space="preserve">Профиль армирующий П-обр. AR A31х34х1,5П </t>
  </si>
  <si>
    <t xml:space="preserve">Профиль армирующий П-обр. AR A32,5х25,5х1,5П </t>
  </si>
  <si>
    <t xml:space="preserve">Профиль армирующий П-обр. AR A32,5х28,3х16х1,5П </t>
  </si>
  <si>
    <t xml:space="preserve">Профиль армирующий П-обр. AR A32,5х30,5х14х1,5П</t>
  </si>
  <si>
    <t xml:space="preserve">Профиль армирующий П-обр. AR A32х24х1,5П</t>
  </si>
  <si>
    <t xml:space="preserve">Профиль армирующий П-обр. AR A32х25х1,5П </t>
  </si>
  <si>
    <t xml:space="preserve">Профиль армирующий П-обр. AR A32х26х1,5П</t>
  </si>
  <si>
    <t xml:space="preserve">Профиль армирующий П-обр. AR A32х31х1,5П</t>
  </si>
  <si>
    <t xml:space="preserve">Профиль армирующий П-обр. AR A33х20х1,5П </t>
  </si>
  <si>
    <t xml:space="preserve">Профиль армирующий П-обр. AR A33х22х1,5П </t>
  </si>
  <si>
    <t xml:space="preserve">Профиль армирующий П-обр. AR A33х25,5х1,5П </t>
  </si>
  <si>
    <t xml:space="preserve">Профиль армирующий П-обр. AR A33х25х1,5П </t>
  </si>
  <si>
    <t xml:space="preserve">Профиль армирующий П-обр. AR A33х27х1,5П </t>
  </si>
  <si>
    <t xml:space="preserve">Профиль армирующий П-обр. AR A33х28,5х1,5П</t>
  </si>
  <si>
    <t xml:space="preserve">Профиль армирующий П-обр. AR A33х29х1,5П</t>
  </si>
  <si>
    <t xml:space="preserve">Профиль армирующий П-обр. AR A33х37х1,5П </t>
  </si>
  <si>
    <t xml:space="preserve">Профиль армирующий П-обр. AR A33х40х1,5П </t>
  </si>
  <si>
    <t xml:space="preserve">Профиль армирующий П-обр. AR A34х18х1,5П </t>
  </si>
  <si>
    <t xml:space="preserve">Профиль армирующий П-обр. AR A34х19х1,5П</t>
  </si>
  <si>
    <t xml:space="preserve">Профиль армирующий П-обр. AR A34х20х9х1,5П</t>
  </si>
  <si>
    <t xml:space="preserve">Профиль армирующий П-обр. AR A34х24,5х8,5х1,5П</t>
  </si>
  <si>
    <t xml:space="preserve">Профиль армирующий П-обр. AR A34х24х1,5П</t>
  </si>
  <si>
    <t xml:space="preserve">Профиль армирующий П-обр. AR A34х25х7,5х1,5П</t>
  </si>
  <si>
    <t xml:space="preserve">Профиль армирующий П-обр. AR A34х27х24х1,5П</t>
  </si>
  <si>
    <t xml:space="preserve">Профиль армирующий П-обр. AR A34х29х1,5П</t>
  </si>
  <si>
    <t xml:space="preserve">Профиль армирующий П-обр. AR A34х45х1,5П</t>
  </si>
  <si>
    <t xml:space="preserve">Профиль армирующий П-обр. AR A35х10х1,5П </t>
  </si>
  <si>
    <t xml:space="preserve">Профиль армирующий П-обр. AR A35х15х1,5П</t>
  </si>
  <si>
    <t xml:space="preserve">Профиль армирующий П-обр. AR A35х20х1,5П </t>
  </si>
  <si>
    <t xml:space="preserve">Профиль армирующий П-обр. AR A35х25х1,5П</t>
  </si>
  <si>
    <t xml:space="preserve">Профиль армирующий П-обр. AR A35х26х1,5П</t>
  </si>
  <si>
    <t xml:space="preserve">Профиль армирующий П-обр. AR A35х27х1,5П </t>
  </si>
  <si>
    <t xml:space="preserve">Профиль армирующий П-обр. AR A35х28х1,5П</t>
  </si>
  <si>
    <t xml:space="preserve">Профиль армирующий П-обр. AR A35х29,5х1,5П </t>
  </si>
  <si>
    <t xml:space="preserve">Профиль армирующий П-обр. AR A35х50х1,5П </t>
  </si>
  <si>
    <t xml:space="preserve">Профиль армирующий П-обр. AR A36,5х25х1,5П</t>
  </si>
  <si>
    <t xml:space="preserve">Профиль армирующий П-обр. AR A36,5х29х25х1,5П</t>
  </si>
  <si>
    <t xml:space="preserve">Профиль армирующий П-обр. AR A36х24х6,5х1,5П</t>
  </si>
  <si>
    <t xml:space="preserve">Профиль армирующий П-обр. AR A36х26,5х6,5х1,5П</t>
  </si>
  <si>
    <t xml:space="preserve">Профиль армирующий П-обр. AR A36х26х18х1,5П</t>
  </si>
  <si>
    <t xml:space="preserve">Профиль армирующий П-обр. AR A37х16,5х1,5П</t>
  </si>
  <si>
    <t xml:space="preserve">Профиль армирующий П-обр. AR A37х25х1,5П</t>
  </si>
  <si>
    <t xml:space="preserve">Профиль армирующий П-обр. AR A37х29х25х1,5П</t>
  </si>
  <si>
    <t xml:space="preserve">Профиль армирующий П-обр. AR A38,5х24х1,5П </t>
  </si>
  <si>
    <t xml:space="preserve">Профиль армирующий П-обр. AR A38х14х1,5П </t>
  </si>
  <si>
    <t xml:space="preserve">Профиль армирующий П-обр. AR A38х25х15х1,5П </t>
  </si>
  <si>
    <t xml:space="preserve">Профиль армирующий П-обр. AR A38х27,5х8х1,5П </t>
  </si>
  <si>
    <t xml:space="preserve">Профиль армирующий П-обр. AR A38х53,5х44,5х1,5П </t>
  </si>
  <si>
    <t xml:space="preserve">Профиль армирующий П-обр. AR A39х19,5х8х1,5П</t>
  </si>
  <si>
    <t xml:space="preserve">Профиль армирующий П-обр. AR A39х34х1,5П </t>
  </si>
  <si>
    <t xml:space="preserve">Профиль армирующий П-обр. AR A40х12х1,5П</t>
  </si>
  <si>
    <t xml:space="preserve">Профиль армирующий П-обр. AR A40х15х1,5П</t>
  </si>
  <si>
    <t xml:space="preserve">Профиль армирующий П-обр. AR A40х20х1,5П</t>
  </si>
  <si>
    <t xml:space="preserve">Профиль армирующий П-обр. AR A40х20х10х1,5П</t>
  </si>
  <si>
    <t xml:space="preserve">Профиль армирующий П-обр. AR A40х22х1,5П</t>
  </si>
  <si>
    <t xml:space="preserve">Профиль армирующий П-обр. AR A40х24х16х1,5П</t>
  </si>
  <si>
    <t xml:space="preserve">Профиль армирующий П-обр. AR A40х25х1,5П</t>
  </si>
  <si>
    <t xml:space="preserve">Профиль армирующий П-обр. AR A40х25х16х1,5П</t>
  </si>
  <si>
    <t xml:space="preserve">Профиль армирующий П-обр. AR A40х26х1,5П</t>
  </si>
  <si>
    <t xml:space="preserve">Профиль армирующий П-обр. AR A40х28,5х24,5х1,5П</t>
  </si>
  <si>
    <t xml:space="preserve">Профиль армирующий П-обр. AR A40х28,6х26,6х1,5П</t>
  </si>
  <si>
    <t xml:space="preserve">Профиль армирующий П-обр. AR A40х28х10х1,5П</t>
  </si>
  <si>
    <t xml:space="preserve">Профиль армирующий П-обр. AR A40х30х1,5П</t>
  </si>
  <si>
    <t xml:space="preserve">Профиль армирующий П-обр. AR A40х40х1,5П</t>
  </si>
  <si>
    <t xml:space="preserve">Профиль армирующий П-обр. AR A40х45х1,5П</t>
  </si>
  <si>
    <t xml:space="preserve">Профиль армирующий П-обр. AR A40х50х1,5П </t>
  </si>
  <si>
    <t xml:space="preserve">Профиль армирующий П-обр. AR A40х53,6х51,6х1,5П</t>
  </si>
  <si>
    <t xml:space="preserve">Профиль армирующий П-обр. AR A44,5х17х7,5х1,5П </t>
  </si>
  <si>
    <t xml:space="preserve">Профиль армирующий П-обр. AR A50х29х10х1,5П</t>
  </si>
  <si>
    <t xml:space="preserve">Профиль армирующий П-обр. AR A50х30х1,5П </t>
  </si>
  <si>
    <t xml:space="preserve">Профиль армирующий П-обр. AR A50х40х1,5П</t>
  </si>
  <si>
    <t xml:space="preserve">Профиль армирующий П-обр. AR A50х50х1,5П </t>
  </si>
  <si>
    <t xml:space="preserve">Профиль армирующий П-обр. AR A26х26х28х2,0П</t>
  </si>
  <si>
    <t xml:space="preserve">Профиль армирующий П-обр. AR A28,5х28,5х2,0П</t>
  </si>
  <si>
    <t xml:space="preserve">Профиль армирующий П-обр. AR A28х25х2,0П</t>
  </si>
  <si>
    <t xml:space="preserve">Профиль армирующий П-обр. AR A29х64х2,0П</t>
  </si>
  <si>
    <t xml:space="preserve">Профиль армирующий П-обр. AR A30,5х25х17х2,0П</t>
  </si>
  <si>
    <t xml:space="preserve">Профиль армирующий П-обр. AR A30х18х2,0П</t>
  </si>
  <si>
    <t xml:space="preserve">Профиль армирующий П-обр. AR A30х20х2,0П</t>
  </si>
  <si>
    <t xml:space="preserve">Профиль армирующий П-обр. AR A30х27,5х2,0П</t>
  </si>
  <si>
    <t xml:space="preserve">Профиль армирующий П-обр. AR A30х28х2,0П </t>
  </si>
  <si>
    <t xml:space="preserve">Профиль армирующий П-обр. AR A30х30х2,0П</t>
  </si>
  <si>
    <t xml:space="preserve">Профиль армирующий П-обр. AR A30х30х20х2,0П </t>
  </si>
  <si>
    <t xml:space="preserve">Профиль армирующий П-обр. AR A30х31,5х2,0П</t>
  </si>
  <si>
    <t xml:space="preserve">Профиль армирующий П-обр. AR A30х31х2,0П</t>
  </si>
  <si>
    <t xml:space="preserve">Профиль армирующий П-обр. AR A30х43х2,0П</t>
  </si>
  <si>
    <t xml:space="preserve">Профиль армирующий П-обр. AR A30х50х2,0П</t>
  </si>
  <si>
    <t xml:space="preserve">Профиль армирующий П-обр. AR A31,5х26х2,0П</t>
  </si>
  <si>
    <t xml:space="preserve">Профиль армирующий П-обр. AR A31х27,5х18х2,0П </t>
  </si>
  <si>
    <t xml:space="preserve">Профиль армирующий П-обр. AR A31х27х18х2,0П </t>
  </si>
  <si>
    <t xml:space="preserve">Профиль армирующий П-обр. AR A32х26х2,0П </t>
  </si>
  <si>
    <t xml:space="preserve">Профиль армирующий П-обр. AR A33х25,5х2,0П </t>
  </si>
  <si>
    <t xml:space="preserve">Профиль армирующий П-обр. AR A34х20х9х2,0П </t>
  </si>
  <si>
    <t xml:space="preserve">Профиль армирующий П-обр. AR A35х10х2,0П </t>
  </si>
  <si>
    <t xml:space="preserve">Профиль армирующий П-обр. AR A35х20х2,0П</t>
  </si>
  <si>
    <t xml:space="preserve">Профиль армирующий П-обр. AR A35х20х9х2,0П</t>
  </si>
  <si>
    <t xml:space="preserve">Профиль армирующий П-обр. AR A35х25х2,0П</t>
  </si>
  <si>
    <t xml:space="preserve">Профиль армирующий П-обр. AR A35х27х2,0П </t>
  </si>
  <si>
    <t xml:space="preserve">Профиль армирующий П-обр. AR A35х28х2,0П</t>
  </si>
  <si>
    <t xml:space="preserve">Профиль армирующий П-обр. AR A35х42х2,0П</t>
  </si>
  <si>
    <t xml:space="preserve">Профиль армирующий П-обр. AR A35х50х2,0П </t>
  </si>
  <si>
    <t xml:space="preserve">Профиль армирующий П-обр. AR A36х26,5х6,5х2,0П</t>
  </si>
  <si>
    <t xml:space="preserve">Профиль армирующий П-обр. AR A39х19,5х8х2,0П </t>
  </si>
  <si>
    <t xml:space="preserve">Профиль армирующий П-обр. AR A39х34х2,0П </t>
  </si>
  <si>
    <t xml:space="preserve">Профиль армирующий П-обр. AR A40х16х14х2,0П</t>
  </si>
  <si>
    <t xml:space="preserve">Профиль армирующий П-обр. AR A40х20х2,0П</t>
  </si>
  <si>
    <t xml:space="preserve">Профиль армирующий П-обр. AR A40х25х16х2,0П</t>
  </si>
  <si>
    <t xml:space="preserve">Профиль армирующий П-обр. AR A40х25х2,0П</t>
  </si>
  <si>
    <t xml:space="preserve">Профиль армирующий П-обр. AR A40х28х2,0П</t>
  </si>
  <si>
    <t xml:space="preserve">Профиль армирующий П-обр. AR A40х50х2,0П</t>
  </si>
  <si>
    <t xml:space="preserve">Профиль армирующий П-обр. AR A50х40х2,0П</t>
  </si>
  <si>
    <t xml:space="preserve">Профиль накатанный</t>
  </si>
  <si>
    <t xml:space="preserve">Профиль армирующий накатанный AR A35х28х1,2-02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.00"/>
    <numFmt numFmtId="167" formatCode="0%"/>
    <numFmt numFmtId="168" formatCode="0.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Bookman Old Style"/>
      <family val="1"/>
      <charset val="204"/>
    </font>
    <font>
      <sz val="9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i val="true"/>
      <sz val="10"/>
      <color rgb="FFFF000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6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hair">
        <color rgb="FF212121"/>
      </right>
      <top style="thin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 style="thin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thin">
        <color rgb="FF212121"/>
      </right>
      <top style="thin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thin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 style="hair">
        <color rgb="FF212121"/>
      </right>
      <top style="hair">
        <color rgb="FF212121"/>
      </top>
      <bottom style="thin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thin">
        <color rgb="FF212121"/>
      </bottom>
      <diagonal/>
    </border>
    <border diagonalUp="false" diagonalDown="false">
      <left style="hair">
        <color rgb="FF212121"/>
      </left>
      <right style="thin">
        <color rgb="FF212121"/>
      </right>
      <top style="hair">
        <color rgb="FF212121"/>
      </top>
      <bottom style="thin">
        <color rgb="FF212121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-15-1976" xfId="22"/>
    <cellStyle name="_price_der_nov_раб" xfId="23"/>
    <cellStyle name="_price_der_nov_раб_Прайс полный ассортимент Центр от 01.06.12" xfId="24"/>
    <cellStyle name="_price_der_nov_раб_дилерский прайс - лист 18.04.12" xfId="25"/>
    <cellStyle name="_~1613671" xfId="26"/>
    <cellStyle name="_~7644457" xfId="27"/>
    <cellStyle name="_Книга2" xfId="28"/>
    <cellStyle name="_лестницы" xfId="29"/>
    <cellStyle name="_прайс-лист розница" xfId="30"/>
    <cellStyle name="Euro" xfId="31"/>
    <cellStyle name="Normal_Sheet1" xfId="32"/>
    <cellStyle name="Обычный 2" xfId="33"/>
    <cellStyle name="Обычный 2 2 2" xfId="34"/>
    <cellStyle name="Обычный 2_Аквасток 1" xfId="35"/>
    <cellStyle name="Обычный 3" xfId="36"/>
    <cellStyle name="Процентный 2" xfId="37"/>
    <cellStyle name="Стиль 1" xfId="38"/>
    <cellStyle name="*unknown*" xfId="20" builtinId="8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9" topLeftCell="J81" activePane="bottomRight" state="frozen"/>
      <selection pane="topLeft" activeCell="A1" activeCellId="0" sqref="A1"/>
      <selection pane="topRight" activeCell="J1" activeCellId="0" sqref="J1"/>
      <selection pane="bottomLeft" activeCell="A81" activeCellId="0" sqref="A81"/>
      <selection pane="bottomRight" activeCell="A4" activeCellId="0" sqref="A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8.98"/>
    <col collapsed="false" customWidth="true" hidden="false" outlineLevel="0" max="2" min="2" style="2" width="10.55"/>
    <col collapsed="false" customWidth="true" hidden="false" outlineLevel="0" max="3" min="3" style="2" width="9.84"/>
    <col collapsed="false" customWidth="true" hidden="false" outlineLevel="0" max="4" min="4" style="2" width="7.98"/>
    <col collapsed="false" customWidth="true" hidden="false" outlineLevel="0" max="5" min="5" style="2" width="11.12"/>
    <col collapsed="false" customWidth="true" hidden="false" outlineLevel="0" max="6" min="6" style="2" width="9.55"/>
    <col collapsed="false" customWidth="true" hidden="false" outlineLevel="0" max="7" min="7" style="2" width="10.13"/>
    <col collapsed="false" customWidth="true" hidden="false" outlineLevel="0" max="8" min="8" style="2" width="9.98"/>
    <col collapsed="false" customWidth="true" hidden="false" outlineLevel="0" max="9" min="9" style="2" width="8.41"/>
    <col collapsed="false" customWidth="false" hidden="false" outlineLevel="0" max="257" min="10" style="1" width="9.13"/>
  </cols>
  <sheetData>
    <row r="1" customFormat="false" ht="15" hidden="false" customHeight="true" outlineLevel="0" collapsed="false">
      <c r="F1" s="3"/>
      <c r="G1" s="3"/>
      <c r="H1" s="3"/>
      <c r="I1" s="3"/>
    </row>
    <row r="2" customFormat="false" ht="15" hidden="false" customHeight="true" outlineLevel="0" collapsed="false">
      <c r="A2" s="4"/>
      <c r="F2" s="3"/>
      <c r="G2" s="3"/>
      <c r="H2" s="3"/>
      <c r="I2" s="5"/>
    </row>
    <row r="3" customFormat="false" ht="15" hidden="false" customHeight="true" outlineLevel="0" collapsed="false">
      <c r="A3" s="6"/>
    </row>
    <row r="4" customFormat="false" ht="15" hidden="false" customHeight="true" outlineLevel="0" collapsed="false">
      <c r="A4" s="6"/>
    </row>
    <row r="5" customFormat="false" ht="23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2</v>
      </c>
      <c r="I7" s="9" t="s">
        <v>3</v>
      </c>
    </row>
    <row r="8" s="14" customFormat="true" ht="12.7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3" t="s">
        <v>8</v>
      </c>
      <c r="F8" s="13"/>
      <c r="G8" s="13"/>
      <c r="H8" s="13"/>
      <c r="I8" s="13"/>
    </row>
    <row r="9" s="14" customFormat="true" ht="16.5" hidden="false" customHeight="true" outlineLevel="0" collapsed="false">
      <c r="A9" s="10"/>
      <c r="B9" s="11"/>
      <c r="C9" s="11"/>
      <c r="D9" s="12"/>
      <c r="E9" s="15" t="s">
        <v>9</v>
      </c>
      <c r="F9" s="15" t="s">
        <v>10</v>
      </c>
      <c r="G9" s="15" t="s">
        <v>11</v>
      </c>
      <c r="H9" s="15" t="s">
        <v>12</v>
      </c>
      <c r="I9" s="16" t="s">
        <v>13</v>
      </c>
    </row>
    <row r="10" customFormat="false" ht="12.95" hidden="false" customHeight="true" outlineLevel="0" collapsed="false">
      <c r="A10" s="17" t="s">
        <v>14</v>
      </c>
      <c r="B10" s="18" t="n">
        <v>1.1</v>
      </c>
      <c r="C10" s="19" t="n">
        <v>0.716705</v>
      </c>
      <c r="D10" s="20" t="s">
        <v>15</v>
      </c>
      <c r="E10" s="21" t="n">
        <v>51.375148977572</v>
      </c>
      <c r="F10" s="21" t="n">
        <v>52.6595277020113</v>
      </c>
      <c r="G10" s="21" t="n">
        <v>53.9439064264506</v>
      </c>
      <c r="H10" s="21" t="n">
        <v>56.5126638753292</v>
      </c>
      <c r="I10" s="22" t="n">
        <v>59.0814213242078</v>
      </c>
    </row>
    <row r="11" customFormat="false" ht="12.95" hidden="false" customHeight="true" outlineLevel="0" collapsed="false">
      <c r="A11" s="17" t="s">
        <v>16</v>
      </c>
      <c r="B11" s="18" t="n">
        <v>1.1</v>
      </c>
      <c r="C11" s="19" t="n">
        <v>0.81169</v>
      </c>
      <c r="D11" s="20" t="s">
        <v>15</v>
      </c>
      <c r="E11" s="21" t="n">
        <v>58.116087998696</v>
      </c>
      <c r="F11" s="21" t="n">
        <v>59.5689901986634</v>
      </c>
      <c r="G11" s="21" t="n">
        <v>61.0218923986308</v>
      </c>
      <c r="H11" s="21" t="n">
        <v>63.9276967985656</v>
      </c>
      <c r="I11" s="22" t="n">
        <v>66.8335011985004</v>
      </c>
    </row>
    <row r="12" customFormat="false" ht="12.95" hidden="false" customHeight="true" outlineLevel="0" collapsed="false">
      <c r="A12" s="17" t="s">
        <v>17</v>
      </c>
      <c r="B12" s="18" t="n">
        <v>1.1</v>
      </c>
      <c r="C12" s="19" t="n">
        <v>1.079375</v>
      </c>
      <c r="D12" s="20" t="s">
        <v>15</v>
      </c>
      <c r="E12" s="21" t="n">
        <v>77.1132797855</v>
      </c>
      <c r="F12" s="21" t="n">
        <v>79.0411117801375</v>
      </c>
      <c r="G12" s="21" t="n">
        <v>80.968943774775</v>
      </c>
      <c r="H12" s="21" t="n">
        <v>84.82460776405</v>
      </c>
      <c r="I12" s="22" t="n">
        <v>88.680271753325</v>
      </c>
    </row>
    <row r="13" customFormat="false" ht="12.95" hidden="false" customHeight="true" outlineLevel="0" collapsed="false">
      <c r="A13" s="17" t="s">
        <v>18</v>
      </c>
      <c r="B13" s="18" t="n">
        <v>1.1</v>
      </c>
      <c r="C13" s="19" t="n">
        <v>0.8332775</v>
      </c>
      <c r="D13" s="20" t="s">
        <v>15</v>
      </c>
      <c r="E13" s="21" t="n">
        <v>59.648119594406</v>
      </c>
      <c r="F13" s="21" t="n">
        <v>61.1393225842662</v>
      </c>
      <c r="G13" s="21" t="n">
        <v>62.6305255741263</v>
      </c>
      <c r="H13" s="21" t="n">
        <v>65.6129315538466</v>
      </c>
      <c r="I13" s="22" t="n">
        <v>68.5953375335669</v>
      </c>
    </row>
    <row r="14" customFormat="false" ht="12.95" hidden="false" customHeight="true" outlineLevel="0" collapsed="false">
      <c r="A14" s="17" t="s">
        <v>19</v>
      </c>
      <c r="B14" s="18" t="n">
        <v>1.1</v>
      </c>
      <c r="C14" s="19" t="n">
        <v>0.60445</v>
      </c>
      <c r="D14" s="20" t="s">
        <v>15</v>
      </c>
      <c r="E14" s="21" t="n">
        <v>43.40858467988</v>
      </c>
      <c r="F14" s="21" t="n">
        <v>44.493799296877</v>
      </c>
      <c r="G14" s="21" t="n">
        <v>45.579013913874</v>
      </c>
      <c r="H14" s="21" t="n">
        <v>47.749443147868</v>
      </c>
      <c r="I14" s="22" t="n">
        <v>49.919872381862</v>
      </c>
    </row>
    <row r="15" customFormat="false" ht="12.95" hidden="false" customHeight="true" outlineLevel="0" collapsed="false">
      <c r="A15" s="17" t="s">
        <v>20</v>
      </c>
      <c r="B15" s="18" t="n">
        <v>1.1</v>
      </c>
      <c r="C15" s="19" t="n">
        <v>0.9023575</v>
      </c>
      <c r="D15" s="20" t="s">
        <v>15</v>
      </c>
      <c r="E15" s="21" t="n">
        <v>64.550620700678</v>
      </c>
      <c r="F15" s="21" t="n">
        <v>66.164386218195</v>
      </c>
      <c r="G15" s="21" t="n">
        <v>67.7781517357119</v>
      </c>
      <c r="H15" s="21" t="n">
        <v>71.0056827707458</v>
      </c>
      <c r="I15" s="22" t="n">
        <v>74.2332138057797</v>
      </c>
    </row>
    <row r="16" customFormat="false" ht="12.95" hidden="false" customHeight="true" outlineLevel="0" collapsed="false">
      <c r="A16" s="17" t="s">
        <v>21</v>
      </c>
      <c r="B16" s="18" t="n">
        <v>1.1</v>
      </c>
      <c r="C16" s="19" t="n">
        <v>0.906675</v>
      </c>
      <c r="D16" s="20" t="s">
        <v>15</v>
      </c>
      <c r="E16" s="21" t="n">
        <v>64.85702701982</v>
      </c>
      <c r="F16" s="21" t="n">
        <v>66.4784526953155</v>
      </c>
      <c r="G16" s="21" t="n">
        <v>68.099878370811</v>
      </c>
      <c r="H16" s="21" t="n">
        <v>71.342729721802</v>
      </c>
      <c r="I16" s="22" t="n">
        <v>74.585581072793</v>
      </c>
    </row>
    <row r="17" customFormat="false" ht="12.95" hidden="false" customHeight="true" outlineLevel="0" collapsed="false">
      <c r="A17" s="17" t="s">
        <v>22</v>
      </c>
      <c r="B17" s="18" t="n">
        <v>1.1</v>
      </c>
      <c r="C17" s="19" t="n">
        <v>0.5828625</v>
      </c>
      <c r="D17" s="20" t="s">
        <v>15</v>
      </c>
      <c r="E17" s="21" t="n">
        <v>41.87655308417</v>
      </c>
      <c r="F17" s="21" t="n">
        <v>42.9234669112743</v>
      </c>
      <c r="G17" s="21" t="n">
        <v>43.9703807383785</v>
      </c>
      <c r="H17" s="21" t="n">
        <v>46.064208392587</v>
      </c>
      <c r="I17" s="22" t="n">
        <v>48.1580360467955</v>
      </c>
    </row>
    <row r="18" customFormat="false" ht="12.95" hidden="false" customHeight="true" outlineLevel="0" collapsed="false">
      <c r="A18" s="17" t="s">
        <v>23</v>
      </c>
      <c r="B18" s="18" t="n">
        <v>1.1</v>
      </c>
      <c r="C18" s="19" t="n">
        <v>0.544005</v>
      </c>
      <c r="D18" s="20" t="s">
        <v>15</v>
      </c>
      <c r="E18" s="21" t="n">
        <v>39.118896211892</v>
      </c>
      <c r="F18" s="21" t="n">
        <v>40.0968686171893</v>
      </c>
      <c r="G18" s="21" t="n">
        <v>41.0748410224866</v>
      </c>
      <c r="H18" s="21" t="n">
        <v>43.0307858330812</v>
      </c>
      <c r="I18" s="22" t="n">
        <v>44.9867306436758</v>
      </c>
    </row>
    <row r="19" customFormat="false" ht="12.95" hidden="false" customHeight="true" outlineLevel="0" collapsed="false">
      <c r="A19" s="17" t="s">
        <v>24</v>
      </c>
      <c r="B19" s="18" t="n">
        <v>1.1</v>
      </c>
      <c r="C19" s="19" t="n">
        <v>0.6001325</v>
      </c>
      <c r="D19" s="20" t="s">
        <v>15</v>
      </c>
      <c r="E19" s="21" t="n">
        <v>43.102178360738</v>
      </c>
      <c r="F19" s="21" t="n">
        <v>44.1797328197565</v>
      </c>
      <c r="G19" s="21" t="n">
        <v>45.2572872787749</v>
      </c>
      <c r="H19" s="21" t="n">
        <v>47.4123961968118</v>
      </c>
      <c r="I19" s="22" t="n">
        <v>49.5675051148487</v>
      </c>
    </row>
    <row r="20" customFormat="false" ht="12.95" hidden="false" customHeight="true" outlineLevel="0" collapsed="false">
      <c r="A20" s="17" t="s">
        <v>25</v>
      </c>
      <c r="B20" s="18" t="n">
        <v>1.1</v>
      </c>
      <c r="C20" s="19" t="n">
        <v>0.613085</v>
      </c>
      <c r="D20" s="20" t="s">
        <v>15</v>
      </c>
      <c r="E20" s="21" t="n">
        <v>44.021397318164</v>
      </c>
      <c r="F20" s="21" t="n">
        <v>45.1219322511181</v>
      </c>
      <c r="G20" s="21" t="n">
        <v>46.2224671840722</v>
      </c>
      <c r="H20" s="21" t="n">
        <v>48.4235370499804</v>
      </c>
      <c r="I20" s="22" t="n">
        <v>50.6246069158886</v>
      </c>
    </row>
    <row r="21" customFormat="false" ht="12.95" hidden="false" customHeight="true" outlineLevel="0" collapsed="false">
      <c r="A21" s="17" t="s">
        <v>26</v>
      </c>
      <c r="B21" s="18" t="n">
        <v>1.1</v>
      </c>
      <c r="C21" s="19" t="n">
        <v>0.72534</v>
      </c>
      <c r="D21" s="20" t="s">
        <v>15</v>
      </c>
      <c r="E21" s="21" t="n">
        <v>51.987961615856</v>
      </c>
      <c r="F21" s="21" t="n">
        <v>53.2876606562524</v>
      </c>
      <c r="G21" s="21" t="n">
        <v>54.5873596966488</v>
      </c>
      <c r="H21" s="21" t="n">
        <v>57.1867577774416</v>
      </c>
      <c r="I21" s="22" t="n">
        <v>59.7861558582344</v>
      </c>
    </row>
    <row r="22" customFormat="false" ht="12.95" hidden="false" customHeight="true" outlineLevel="0" collapsed="false">
      <c r="A22" s="17" t="s">
        <v>27</v>
      </c>
      <c r="B22" s="18" t="n">
        <v>1.1</v>
      </c>
      <c r="C22" s="19" t="n">
        <v>0.67353</v>
      </c>
      <c r="D22" s="20" t="s">
        <v>15</v>
      </c>
      <c r="E22" s="21" t="n">
        <v>48.311085786152</v>
      </c>
      <c r="F22" s="21" t="n">
        <v>49.5188629308058</v>
      </c>
      <c r="G22" s="21" t="n">
        <v>50.7266400754596</v>
      </c>
      <c r="H22" s="21" t="n">
        <v>53.1421943647672</v>
      </c>
      <c r="I22" s="22" t="n">
        <v>55.5577486540748</v>
      </c>
    </row>
    <row r="23" customFormat="false" ht="12.95" hidden="false" customHeight="true" outlineLevel="0" collapsed="false">
      <c r="A23" s="17" t="s">
        <v>28</v>
      </c>
      <c r="B23" s="18" t="n">
        <v>1.1</v>
      </c>
      <c r="C23" s="19" t="n">
        <v>0.63899</v>
      </c>
      <c r="D23" s="20" t="s">
        <v>15</v>
      </c>
      <c r="E23" s="21" t="n">
        <v>45.859835233016</v>
      </c>
      <c r="F23" s="21" t="n">
        <v>47.0063311138414</v>
      </c>
      <c r="G23" s="21" t="n">
        <v>48.1528269946668</v>
      </c>
      <c r="H23" s="21" t="n">
        <v>50.4458187563176</v>
      </c>
      <c r="I23" s="22" t="n">
        <v>52.7388105179684</v>
      </c>
    </row>
    <row r="24" customFormat="false" ht="12.95" hidden="false" customHeight="true" outlineLevel="0" collapsed="false">
      <c r="A24" s="17" t="s">
        <v>29</v>
      </c>
      <c r="B24" s="18" t="n">
        <v>1.1</v>
      </c>
      <c r="C24" s="19" t="n">
        <v>0.751245</v>
      </c>
      <c r="D24" s="20" t="s">
        <v>15</v>
      </c>
      <c r="E24" s="21" t="n">
        <v>53.826399530708</v>
      </c>
      <c r="F24" s="21" t="n">
        <v>55.1720595189757</v>
      </c>
      <c r="G24" s="21" t="n">
        <v>56.5177195072434</v>
      </c>
      <c r="H24" s="21" t="n">
        <v>59.2090394837788</v>
      </c>
      <c r="I24" s="22" t="n">
        <v>61.9003594603142</v>
      </c>
    </row>
    <row r="25" customFormat="false" ht="12.95" hidden="false" customHeight="true" outlineLevel="0" collapsed="false">
      <c r="A25" s="17" t="s">
        <v>30</v>
      </c>
      <c r="B25" s="18" t="n">
        <v>1.1</v>
      </c>
      <c r="C25" s="19" t="n">
        <v>0.9628025</v>
      </c>
      <c r="D25" s="20" t="s">
        <v>15</v>
      </c>
      <c r="E25" s="21" t="n">
        <v>68.840309168666</v>
      </c>
      <c r="F25" s="21" t="n">
        <v>70.5613168978826</v>
      </c>
      <c r="G25" s="21" t="n">
        <v>72.2823246270993</v>
      </c>
      <c r="H25" s="21" t="n">
        <v>75.7243400855326</v>
      </c>
      <c r="I25" s="22" t="n">
        <v>79.1663555439659</v>
      </c>
    </row>
    <row r="26" customFormat="false" ht="12.95" hidden="false" customHeight="true" outlineLevel="0" collapsed="false">
      <c r="A26" s="17" t="s">
        <v>31</v>
      </c>
      <c r="B26" s="18" t="n">
        <v>1.1</v>
      </c>
      <c r="C26" s="19" t="n">
        <v>0.70807</v>
      </c>
      <c r="D26" s="20" t="s">
        <v>15</v>
      </c>
      <c r="E26" s="21" t="n">
        <v>50.762336339288</v>
      </c>
      <c r="F26" s="21" t="n">
        <v>52.0313947477702</v>
      </c>
      <c r="G26" s="21" t="n">
        <v>53.3004531562524</v>
      </c>
      <c r="H26" s="21" t="n">
        <v>55.8385699732168</v>
      </c>
      <c r="I26" s="22" t="n">
        <v>58.3766867901812</v>
      </c>
    </row>
    <row r="27" customFormat="false" ht="12.95" hidden="false" customHeight="true" outlineLevel="0" collapsed="false">
      <c r="A27" s="17" t="s">
        <v>32</v>
      </c>
      <c r="B27" s="18" t="n">
        <v>1.2</v>
      </c>
      <c r="C27" s="19" t="n">
        <v>0.66882</v>
      </c>
      <c r="D27" s="20" t="s">
        <v>15</v>
      </c>
      <c r="E27" s="21" t="n">
        <v>47.306266217672</v>
      </c>
      <c r="F27" s="21" t="n">
        <v>48.4889228731138</v>
      </c>
      <c r="G27" s="21" t="n">
        <v>49.6715795285556</v>
      </c>
      <c r="H27" s="21" t="n">
        <v>52.0368928394392</v>
      </c>
      <c r="I27" s="22" t="n">
        <v>54.4022061503228</v>
      </c>
    </row>
    <row r="28" customFormat="false" ht="12.95" hidden="false" customHeight="true" outlineLevel="0" collapsed="false">
      <c r="A28" s="17" t="s">
        <v>33</v>
      </c>
      <c r="B28" s="18" t="n">
        <v>1.2</v>
      </c>
      <c r="C28" s="19" t="n">
        <v>0.76773</v>
      </c>
      <c r="D28" s="20" t="s">
        <v>15</v>
      </c>
      <c r="E28" s="21" t="n">
        <v>54.226589390708</v>
      </c>
      <c r="F28" s="21" t="n">
        <v>55.5822541254757</v>
      </c>
      <c r="G28" s="21" t="n">
        <v>56.9379188602434</v>
      </c>
      <c r="H28" s="21" t="n">
        <v>59.6492483297788</v>
      </c>
      <c r="I28" s="22" t="n">
        <v>62.3605777993142</v>
      </c>
    </row>
    <row r="29" customFormat="false" ht="12.95" hidden="false" customHeight="true" outlineLevel="0" collapsed="false">
      <c r="A29" s="17" t="s">
        <v>34</v>
      </c>
      <c r="B29" s="18" t="n">
        <v>1.2</v>
      </c>
      <c r="C29" s="19" t="n">
        <v>0.7065</v>
      </c>
      <c r="D29" s="20" t="s">
        <v>15</v>
      </c>
      <c r="E29" s="21" t="n">
        <v>49.9425798074</v>
      </c>
      <c r="F29" s="21" t="n">
        <v>51.191144302585</v>
      </c>
      <c r="G29" s="21" t="n">
        <v>52.43970879777</v>
      </c>
      <c r="H29" s="21" t="n">
        <v>54.93683778814</v>
      </c>
      <c r="I29" s="22" t="n">
        <v>57.43396677851</v>
      </c>
    </row>
    <row r="30" customFormat="false" ht="12.95" hidden="false" customHeight="true" outlineLevel="0" collapsed="false">
      <c r="A30" s="17" t="s">
        <v>35</v>
      </c>
      <c r="B30" s="18" t="n">
        <v>1.2</v>
      </c>
      <c r="C30" s="19" t="n">
        <v>0.78186</v>
      </c>
      <c r="D30" s="20" t="s">
        <v>15</v>
      </c>
      <c r="E30" s="21" t="n">
        <v>55.215206986856</v>
      </c>
      <c r="F30" s="21" t="n">
        <v>56.5955871615274</v>
      </c>
      <c r="G30" s="21" t="n">
        <v>57.9759673361988</v>
      </c>
      <c r="H30" s="21" t="n">
        <v>60.7367276855416</v>
      </c>
      <c r="I30" s="22" t="n">
        <v>63.4974880348844</v>
      </c>
    </row>
    <row r="31" customFormat="false" ht="12.95" hidden="false" customHeight="true" outlineLevel="0" collapsed="false">
      <c r="A31" s="17" t="s">
        <v>36</v>
      </c>
      <c r="B31" s="18" t="n">
        <v>1.2</v>
      </c>
      <c r="C31" s="19" t="n">
        <v>0.8949</v>
      </c>
      <c r="D31" s="20" t="s">
        <v>15</v>
      </c>
      <c r="E31" s="21" t="n">
        <v>63.12414775604</v>
      </c>
      <c r="F31" s="21" t="n">
        <v>64.702251449941</v>
      </c>
      <c r="G31" s="21" t="n">
        <v>66.280355143842</v>
      </c>
      <c r="H31" s="21" t="n">
        <v>69.436562531644</v>
      </c>
      <c r="I31" s="22" t="n">
        <v>72.592769919446</v>
      </c>
    </row>
    <row r="32" customFormat="false" ht="12.95" hidden="false" customHeight="true" outlineLevel="0" collapsed="false">
      <c r="A32" s="17" t="s">
        <v>37</v>
      </c>
      <c r="B32" s="18" t="n">
        <v>1.2</v>
      </c>
      <c r="C32" s="19" t="n">
        <v>0.93258</v>
      </c>
      <c r="D32" s="20" t="s">
        <v>15</v>
      </c>
      <c r="E32" s="21" t="n">
        <v>65.760461345768</v>
      </c>
      <c r="F32" s="21" t="n">
        <v>67.4044728794122</v>
      </c>
      <c r="G32" s="21" t="n">
        <v>69.0484844130564</v>
      </c>
      <c r="H32" s="21" t="n">
        <v>72.3365074803448</v>
      </c>
      <c r="I32" s="22" t="n">
        <v>75.6245305476332</v>
      </c>
    </row>
    <row r="33" customFormat="false" ht="12.95" hidden="false" customHeight="true" outlineLevel="0" collapsed="false">
      <c r="A33" s="17" t="s">
        <v>38</v>
      </c>
      <c r="B33" s="18" t="n">
        <v>1.2</v>
      </c>
      <c r="C33" s="19" t="n">
        <v>1.00794</v>
      </c>
      <c r="D33" s="20" t="s">
        <v>15</v>
      </c>
      <c r="E33" s="21" t="n">
        <v>71.033088525224</v>
      </c>
      <c r="F33" s="21" t="n">
        <v>72.8089157383546</v>
      </c>
      <c r="G33" s="21" t="n">
        <v>74.5847429514852</v>
      </c>
      <c r="H33" s="21" t="n">
        <v>78.1363973777464</v>
      </c>
      <c r="I33" s="22" t="n">
        <v>81.6880518040076</v>
      </c>
    </row>
    <row r="34" customFormat="false" ht="12.95" hidden="false" customHeight="true" outlineLevel="0" collapsed="false">
      <c r="A34" s="17" t="s">
        <v>39</v>
      </c>
      <c r="B34" s="18" t="n">
        <v>1.2</v>
      </c>
      <c r="C34" s="19" t="n">
        <v>0.95142</v>
      </c>
      <c r="D34" s="20" t="s">
        <v>15</v>
      </c>
      <c r="E34" s="21" t="n">
        <v>67.078618140632</v>
      </c>
      <c r="F34" s="21" t="n">
        <v>68.7555835941478</v>
      </c>
      <c r="G34" s="21" t="n">
        <v>70.4325490476636</v>
      </c>
      <c r="H34" s="21" t="n">
        <v>73.7864799546952</v>
      </c>
      <c r="I34" s="22" t="n">
        <v>77.1404108617268</v>
      </c>
    </row>
    <row r="35" customFormat="false" ht="12.95" hidden="false" customHeight="true" outlineLevel="0" collapsed="false">
      <c r="A35" s="17" t="s">
        <v>40</v>
      </c>
      <c r="B35" s="18" t="n">
        <v>1.2</v>
      </c>
      <c r="C35" s="19" t="n">
        <v>0.92787</v>
      </c>
      <c r="D35" s="20" t="s">
        <v>15</v>
      </c>
      <c r="E35" s="21" t="n">
        <v>65.430922147052</v>
      </c>
      <c r="F35" s="21" t="n">
        <v>67.0666952007283</v>
      </c>
      <c r="G35" s="21" t="n">
        <v>68.7024682544046</v>
      </c>
      <c r="H35" s="21" t="n">
        <v>71.9740143617572</v>
      </c>
      <c r="I35" s="22" t="n">
        <v>75.2455604691098</v>
      </c>
    </row>
    <row r="36" customFormat="false" ht="12.95" hidden="false" customHeight="true" outlineLevel="0" collapsed="false">
      <c r="A36" s="17" t="s">
        <v>41</v>
      </c>
      <c r="B36" s="18" t="n">
        <v>1.2</v>
      </c>
      <c r="C36" s="19" t="n">
        <v>0.88548</v>
      </c>
      <c r="D36" s="20" t="s">
        <v>15</v>
      </c>
      <c r="E36" s="21" t="n">
        <v>62.465069358608</v>
      </c>
      <c r="F36" s="21" t="n">
        <v>64.0266960925732</v>
      </c>
      <c r="G36" s="21" t="n">
        <v>65.5883228265384</v>
      </c>
      <c r="H36" s="21" t="n">
        <v>68.7115762944688</v>
      </c>
      <c r="I36" s="22" t="n">
        <v>71.8348297623992</v>
      </c>
    </row>
    <row r="37" customFormat="false" ht="12.95" hidden="false" customHeight="true" outlineLevel="0" collapsed="false">
      <c r="A37" s="17" t="s">
        <v>42</v>
      </c>
      <c r="B37" s="18" t="n">
        <v>1.2</v>
      </c>
      <c r="C37" s="19" t="n">
        <v>0.83838</v>
      </c>
      <c r="D37" s="20" t="s">
        <v>15</v>
      </c>
      <c r="E37" s="21" t="n">
        <v>59.169677371448</v>
      </c>
      <c r="F37" s="21" t="n">
        <v>60.6489193057342</v>
      </c>
      <c r="G37" s="21" t="n">
        <v>62.1281612400204</v>
      </c>
      <c r="H37" s="21" t="n">
        <v>65.0866451085928</v>
      </c>
      <c r="I37" s="22" t="n">
        <v>68.0451289771652</v>
      </c>
    </row>
    <row r="38" customFormat="false" ht="12.95" hidden="false" customHeight="true" outlineLevel="0" collapsed="false">
      <c r="A38" s="17" t="s">
        <v>43</v>
      </c>
      <c r="B38" s="18" t="n">
        <v>1.2</v>
      </c>
      <c r="C38" s="19" t="n">
        <v>1.1775</v>
      </c>
      <c r="D38" s="20" t="s">
        <v>15</v>
      </c>
      <c r="E38" s="21" t="n">
        <v>82.896499679</v>
      </c>
      <c r="F38" s="21" t="n">
        <v>84.968912170975</v>
      </c>
      <c r="G38" s="21" t="n">
        <v>87.04132466295</v>
      </c>
      <c r="H38" s="21" t="n">
        <v>91.1861496469</v>
      </c>
      <c r="I38" s="22" t="n">
        <v>95.33097463085</v>
      </c>
    </row>
    <row r="39" customFormat="false" ht="12.95" hidden="false" customHeight="true" outlineLevel="0" collapsed="false">
      <c r="A39" s="17" t="s">
        <v>44</v>
      </c>
      <c r="B39" s="18" t="n">
        <v>1.2</v>
      </c>
      <c r="C39" s="19" t="n">
        <v>0.90903</v>
      </c>
      <c r="D39" s="20" t="s">
        <v>15</v>
      </c>
      <c r="E39" s="21" t="n">
        <v>64.112765352188</v>
      </c>
      <c r="F39" s="21" t="n">
        <v>65.7155844859927</v>
      </c>
      <c r="G39" s="21" t="n">
        <v>67.3184036197974</v>
      </c>
      <c r="H39" s="21" t="n">
        <v>70.5240418874068</v>
      </c>
      <c r="I39" s="22" t="n">
        <v>73.7296801550162</v>
      </c>
    </row>
    <row r="40" customFormat="false" ht="12.95" hidden="false" customHeight="true" outlineLevel="0" collapsed="false">
      <c r="A40" s="17" t="s">
        <v>45</v>
      </c>
      <c r="B40" s="18" t="n">
        <v>1.2</v>
      </c>
      <c r="C40" s="19" t="n">
        <v>0.91374</v>
      </c>
      <c r="D40" s="20" t="s">
        <v>15</v>
      </c>
      <c r="E40" s="21" t="n">
        <v>64.442304550904</v>
      </c>
      <c r="F40" s="21" t="n">
        <v>66.0533621646766</v>
      </c>
      <c r="G40" s="21" t="n">
        <v>67.6644197784492</v>
      </c>
      <c r="H40" s="21" t="n">
        <v>70.8865350059944</v>
      </c>
      <c r="I40" s="22" t="n">
        <v>74.1086502335396</v>
      </c>
    </row>
    <row r="41" customFormat="false" ht="12.95" hidden="false" customHeight="true" outlineLevel="0" collapsed="false">
      <c r="A41" s="17" t="s">
        <v>46</v>
      </c>
      <c r="B41" s="18" t="n">
        <v>1.2</v>
      </c>
      <c r="C41" s="19" t="n">
        <v>0.87606</v>
      </c>
      <c r="D41" s="20" t="s">
        <v>15</v>
      </c>
      <c r="E41" s="21" t="n">
        <v>61.805990961176</v>
      </c>
      <c r="F41" s="21" t="n">
        <v>63.3511407352054</v>
      </c>
      <c r="G41" s="21" t="n">
        <v>64.8962905092348</v>
      </c>
      <c r="H41" s="21" t="n">
        <v>67.9865900572936</v>
      </c>
      <c r="I41" s="22" t="n">
        <v>71.0768896053524</v>
      </c>
    </row>
    <row r="42" customFormat="false" ht="12.95" hidden="false" customHeight="true" outlineLevel="0" collapsed="false">
      <c r="A42" s="17" t="s">
        <v>47</v>
      </c>
      <c r="B42" s="18" t="n">
        <v>1.2</v>
      </c>
      <c r="C42" s="19" t="n">
        <v>0.7065</v>
      </c>
      <c r="D42" s="20" t="s">
        <v>15</v>
      </c>
      <c r="E42" s="21" t="n">
        <v>49.9425798074</v>
      </c>
      <c r="F42" s="21" t="n">
        <v>51.191144302585</v>
      </c>
      <c r="G42" s="21" t="n">
        <v>52.43970879777</v>
      </c>
      <c r="H42" s="21" t="n">
        <v>54.93683778814</v>
      </c>
      <c r="I42" s="22" t="n">
        <v>57.43396677851</v>
      </c>
    </row>
    <row r="43" customFormat="false" ht="12.95" hidden="false" customHeight="true" outlineLevel="0" collapsed="false">
      <c r="A43" s="17" t="s">
        <v>48</v>
      </c>
      <c r="B43" s="18" t="n">
        <v>1.2</v>
      </c>
      <c r="C43" s="19" t="n">
        <v>0.67824</v>
      </c>
      <c r="D43" s="20" t="s">
        <v>15</v>
      </c>
      <c r="E43" s="21" t="n">
        <v>47.965344615104</v>
      </c>
      <c r="F43" s="21" t="n">
        <v>49.1644782304816</v>
      </c>
      <c r="G43" s="21" t="n">
        <v>50.3636118458592</v>
      </c>
      <c r="H43" s="21" t="n">
        <v>52.7618790766144</v>
      </c>
      <c r="I43" s="22" t="n">
        <v>55.1601463073696</v>
      </c>
    </row>
    <row r="44" customFormat="false" ht="12.95" hidden="false" customHeight="true" outlineLevel="0" collapsed="false">
      <c r="A44" s="17" t="s">
        <v>49</v>
      </c>
      <c r="B44" s="18" t="n">
        <v>1.2</v>
      </c>
      <c r="C44" s="19" t="n">
        <v>0.6594</v>
      </c>
      <c r="D44" s="20" t="s">
        <v>15</v>
      </c>
      <c r="E44" s="21" t="n">
        <v>46.64718782024</v>
      </c>
      <c r="F44" s="21" t="n">
        <v>47.813367515746</v>
      </c>
      <c r="G44" s="21" t="n">
        <v>48.979547211252</v>
      </c>
      <c r="H44" s="21" t="n">
        <v>51.311906602264</v>
      </c>
      <c r="I44" s="22" t="n">
        <v>53.644265993276</v>
      </c>
    </row>
    <row r="45" customFormat="false" ht="12.95" hidden="false" customHeight="true" outlineLevel="0" collapsed="false">
      <c r="A45" s="17" t="s">
        <v>50</v>
      </c>
      <c r="B45" s="18" t="n">
        <v>1.2</v>
      </c>
      <c r="C45" s="19" t="n">
        <v>0.96555</v>
      </c>
      <c r="D45" s="20" t="s">
        <v>15</v>
      </c>
      <c r="E45" s="21" t="n">
        <v>68.06723573678</v>
      </c>
      <c r="F45" s="21" t="n">
        <v>69.7689166301995</v>
      </c>
      <c r="G45" s="21" t="n">
        <v>71.470597523619</v>
      </c>
      <c r="H45" s="21" t="n">
        <v>74.873959310458</v>
      </c>
      <c r="I45" s="22" t="n">
        <v>78.277321097297</v>
      </c>
    </row>
    <row r="46" customFormat="false" ht="12.95" hidden="false" customHeight="true" outlineLevel="0" collapsed="false">
      <c r="A46" s="17" t="s">
        <v>51</v>
      </c>
      <c r="B46" s="18" t="n">
        <v>1.2</v>
      </c>
      <c r="C46" s="19" t="n">
        <v>0.73947</v>
      </c>
      <c r="D46" s="20" t="s">
        <v>15</v>
      </c>
      <c r="E46" s="21" t="n">
        <v>52.249354198412</v>
      </c>
      <c r="F46" s="21" t="n">
        <v>53.5555880533723</v>
      </c>
      <c r="G46" s="21" t="n">
        <v>54.8618219083326</v>
      </c>
      <c r="H46" s="21" t="n">
        <v>57.4742896182532</v>
      </c>
      <c r="I46" s="22" t="n">
        <v>60.0867573281738</v>
      </c>
    </row>
    <row r="47" customFormat="false" ht="12.95" hidden="false" customHeight="true" outlineLevel="0" collapsed="false">
      <c r="A47" s="17" t="s">
        <v>52</v>
      </c>
      <c r="B47" s="18" t="n">
        <v>1.2</v>
      </c>
      <c r="C47" s="19" t="n">
        <v>0.98439</v>
      </c>
      <c r="D47" s="20" t="s">
        <v>15</v>
      </c>
      <c r="E47" s="21" t="n">
        <v>69.385392531644</v>
      </c>
      <c r="F47" s="21" t="n">
        <v>71.1200273449351</v>
      </c>
      <c r="G47" s="21" t="n">
        <v>72.8546621582262</v>
      </c>
      <c r="H47" s="21" t="n">
        <v>76.3239317848084</v>
      </c>
      <c r="I47" s="22" t="n">
        <v>79.7932014113906</v>
      </c>
    </row>
    <row r="48" customFormat="false" ht="12.95" hidden="false" customHeight="true" outlineLevel="0" collapsed="false">
      <c r="A48" s="17" t="s">
        <v>53</v>
      </c>
      <c r="B48" s="18" t="n">
        <v>1.2</v>
      </c>
      <c r="C48" s="19" t="n">
        <v>0.95613</v>
      </c>
      <c r="D48" s="20" t="s">
        <v>15</v>
      </c>
      <c r="E48" s="21" t="n">
        <v>67.408157339348</v>
      </c>
      <c r="F48" s="21" t="n">
        <v>69.0933612728317</v>
      </c>
      <c r="G48" s="21" t="n">
        <v>70.7785652063154</v>
      </c>
      <c r="H48" s="21" t="n">
        <v>74.1489730732828</v>
      </c>
      <c r="I48" s="22" t="n">
        <v>77.5193809402502</v>
      </c>
    </row>
    <row r="49" customFormat="false" ht="12.95" hidden="false" customHeight="true" outlineLevel="0" collapsed="false">
      <c r="A49" s="17" t="s">
        <v>54</v>
      </c>
      <c r="B49" s="18" t="n">
        <v>1.2</v>
      </c>
      <c r="C49" s="19" t="n">
        <v>0.9891</v>
      </c>
      <c r="D49" s="20" t="s">
        <v>15</v>
      </c>
      <c r="E49" s="21" t="n">
        <v>69.71493173036</v>
      </c>
      <c r="F49" s="21" t="n">
        <v>71.457805023619</v>
      </c>
      <c r="G49" s="21" t="n">
        <v>73.200678316878</v>
      </c>
      <c r="H49" s="21" t="n">
        <v>76.686424903396</v>
      </c>
      <c r="I49" s="22" t="n">
        <v>80.172171489914</v>
      </c>
    </row>
    <row r="50" customFormat="false" ht="12.95" hidden="false" customHeight="true" outlineLevel="0" collapsed="false">
      <c r="A50" s="17" t="s">
        <v>55</v>
      </c>
      <c r="B50" s="18" t="n">
        <v>1.2</v>
      </c>
      <c r="C50" s="19" t="n">
        <v>0.59346</v>
      </c>
      <c r="D50" s="20" t="s">
        <v>15</v>
      </c>
      <c r="E50" s="21" t="n">
        <v>42.033639038216</v>
      </c>
      <c r="F50" s="21" t="n">
        <v>43.0844800141714</v>
      </c>
      <c r="G50" s="21" t="n">
        <v>44.1353209901268</v>
      </c>
      <c r="H50" s="21" t="n">
        <v>46.2370029420376</v>
      </c>
      <c r="I50" s="22" t="n">
        <v>48.3386848939484</v>
      </c>
    </row>
    <row r="51" customFormat="false" ht="12.95" hidden="false" customHeight="true" outlineLevel="0" collapsed="false">
      <c r="A51" s="17" t="s">
        <v>56</v>
      </c>
      <c r="B51" s="18" t="n">
        <v>1.2</v>
      </c>
      <c r="C51" s="19" t="n">
        <v>0.63585</v>
      </c>
      <c r="D51" s="20" t="s">
        <v>15</v>
      </c>
      <c r="E51" s="21" t="n">
        <v>44.99949182666</v>
      </c>
      <c r="F51" s="21" t="n">
        <v>46.1244791223265</v>
      </c>
      <c r="G51" s="21" t="n">
        <v>47.249466417993</v>
      </c>
      <c r="H51" s="21" t="n">
        <v>49.499441009326</v>
      </c>
      <c r="I51" s="22" t="n">
        <v>51.749415600659</v>
      </c>
    </row>
    <row r="52" customFormat="false" ht="12.95" hidden="false" customHeight="true" outlineLevel="0" collapsed="false">
      <c r="A52" s="17" t="s">
        <v>57</v>
      </c>
      <c r="B52" s="18" t="n">
        <v>1.2</v>
      </c>
      <c r="C52" s="19" t="n">
        <v>0.59346</v>
      </c>
      <c r="D52" s="20" t="s">
        <v>15</v>
      </c>
      <c r="E52" s="21" t="n">
        <v>42.033639038216</v>
      </c>
      <c r="F52" s="21" t="n">
        <v>43.0844800141714</v>
      </c>
      <c r="G52" s="21" t="n">
        <v>44.1353209901268</v>
      </c>
      <c r="H52" s="21" t="n">
        <v>46.2370029420376</v>
      </c>
      <c r="I52" s="22" t="n">
        <v>48.3386848939484</v>
      </c>
    </row>
    <row r="53" customFormat="false" ht="12.95" hidden="false" customHeight="true" outlineLevel="0" collapsed="false">
      <c r="A53" s="17" t="s">
        <v>58</v>
      </c>
      <c r="B53" s="18" t="n">
        <v>1.2</v>
      </c>
      <c r="C53" s="19" t="n">
        <v>0.65469</v>
      </c>
      <c r="D53" s="20" t="s">
        <v>15</v>
      </c>
      <c r="E53" s="21" t="n">
        <v>46.317648621524</v>
      </c>
      <c r="F53" s="21" t="n">
        <v>47.4755898370621</v>
      </c>
      <c r="G53" s="21" t="n">
        <v>48.6335310526002</v>
      </c>
      <c r="H53" s="21" t="n">
        <v>50.9494134836764</v>
      </c>
      <c r="I53" s="22" t="n">
        <v>53.2652959147526</v>
      </c>
    </row>
    <row r="54" customFormat="false" ht="12.95" hidden="false" customHeight="true" outlineLevel="0" collapsed="false">
      <c r="A54" s="17" t="s">
        <v>59</v>
      </c>
      <c r="B54" s="18" t="n">
        <v>1.2</v>
      </c>
      <c r="C54" s="19" t="n">
        <v>0.66882</v>
      </c>
      <c r="D54" s="20" t="s">
        <v>15</v>
      </c>
      <c r="E54" s="21" t="n">
        <v>47.306266217672</v>
      </c>
      <c r="F54" s="21" t="n">
        <v>48.4889228731138</v>
      </c>
      <c r="G54" s="21" t="n">
        <v>49.6715795285556</v>
      </c>
      <c r="H54" s="21" t="n">
        <v>52.0368928394392</v>
      </c>
      <c r="I54" s="22" t="n">
        <v>54.4022061503228</v>
      </c>
    </row>
    <row r="55" customFormat="false" ht="12.95" hidden="false" customHeight="true" outlineLevel="0" collapsed="false">
      <c r="A55" s="17" t="s">
        <v>60</v>
      </c>
      <c r="B55" s="18" t="n">
        <v>1.2</v>
      </c>
      <c r="C55" s="19" t="n">
        <v>0.84309</v>
      </c>
      <c r="D55" s="20" t="s">
        <v>15</v>
      </c>
      <c r="E55" s="21" t="n">
        <v>59.499216570164</v>
      </c>
      <c r="F55" s="21" t="n">
        <v>60.9866969844181</v>
      </c>
      <c r="G55" s="21" t="n">
        <v>62.4741773986722</v>
      </c>
      <c r="H55" s="21" t="n">
        <v>65.4491382271804</v>
      </c>
      <c r="I55" s="22" t="n">
        <v>68.4240990556886</v>
      </c>
    </row>
    <row r="56" customFormat="false" ht="12.95" hidden="false" customHeight="true" outlineLevel="0" collapsed="false">
      <c r="A56" s="17" t="s">
        <v>61</v>
      </c>
      <c r="B56" s="18" t="n">
        <v>1.2</v>
      </c>
      <c r="C56" s="19" t="n">
        <v>0.67353</v>
      </c>
      <c r="D56" s="20" t="s">
        <v>15</v>
      </c>
      <c r="E56" s="21" t="n">
        <v>47.635805416388</v>
      </c>
      <c r="F56" s="21" t="n">
        <v>48.8267005517977</v>
      </c>
      <c r="G56" s="21" t="n">
        <v>50.0175956872074</v>
      </c>
      <c r="H56" s="21" t="n">
        <v>52.3993859580268</v>
      </c>
      <c r="I56" s="22" t="n">
        <v>54.7811762288462</v>
      </c>
    </row>
    <row r="57" customFormat="false" ht="12.95" hidden="false" customHeight="true" outlineLevel="0" collapsed="false">
      <c r="A57" s="17" t="s">
        <v>62</v>
      </c>
      <c r="B57" s="18" t="n">
        <v>1.2</v>
      </c>
      <c r="C57" s="19" t="n">
        <v>0.73005</v>
      </c>
      <c r="D57" s="20" t="s">
        <v>15</v>
      </c>
      <c r="E57" s="21" t="n">
        <v>51.59027580098</v>
      </c>
      <c r="F57" s="21" t="n">
        <v>52.8800326960045</v>
      </c>
      <c r="G57" s="21" t="n">
        <v>54.169789591029</v>
      </c>
      <c r="H57" s="21" t="n">
        <v>56.749303381078</v>
      </c>
      <c r="I57" s="22" t="n">
        <v>59.328817171127</v>
      </c>
    </row>
    <row r="58" customFormat="false" ht="12.95" hidden="false" customHeight="true" outlineLevel="0" collapsed="false">
      <c r="A58" s="17" t="s">
        <v>63</v>
      </c>
      <c r="B58" s="18" t="n">
        <v>1.2</v>
      </c>
      <c r="C58" s="19" t="n">
        <v>0.87606</v>
      </c>
      <c r="D58" s="20" t="s">
        <v>15</v>
      </c>
      <c r="E58" s="21" t="n">
        <v>61.805990961176</v>
      </c>
      <c r="F58" s="21" t="n">
        <v>63.3511407352054</v>
      </c>
      <c r="G58" s="21" t="n">
        <v>64.8962905092348</v>
      </c>
      <c r="H58" s="21" t="n">
        <v>67.9865900572936</v>
      </c>
      <c r="I58" s="22" t="n">
        <v>71.0768896053524</v>
      </c>
    </row>
    <row r="59" customFormat="false" ht="12.95" hidden="false" customHeight="true" outlineLevel="0" collapsed="false">
      <c r="A59" s="17" t="s">
        <v>64</v>
      </c>
      <c r="B59" s="18" t="n">
        <v>1.2</v>
      </c>
      <c r="C59" s="19" t="n">
        <v>0.79128</v>
      </c>
      <c r="D59" s="20" t="s">
        <v>15</v>
      </c>
      <c r="E59" s="21" t="n">
        <v>55.874285384288</v>
      </c>
      <c r="F59" s="21" t="n">
        <v>57.2711425188952</v>
      </c>
      <c r="G59" s="21" t="n">
        <v>58.6679996535024</v>
      </c>
      <c r="H59" s="21" t="n">
        <v>61.4617139227168</v>
      </c>
      <c r="I59" s="22" t="n">
        <v>64.2554281919312</v>
      </c>
    </row>
    <row r="60" customFormat="false" ht="12.95" hidden="false" customHeight="true" outlineLevel="0" collapsed="false">
      <c r="A60" s="17" t="s">
        <v>65</v>
      </c>
      <c r="B60" s="18" t="n">
        <v>1.2</v>
      </c>
      <c r="C60" s="19" t="n">
        <v>0.59817</v>
      </c>
      <c r="D60" s="20" t="s">
        <v>15</v>
      </c>
      <c r="E60" s="21" t="n">
        <v>42.363178236932</v>
      </c>
      <c r="F60" s="21" t="n">
        <v>43.4222576928553</v>
      </c>
      <c r="G60" s="21" t="n">
        <v>44.4813371487786</v>
      </c>
      <c r="H60" s="21" t="n">
        <v>46.5994960606252</v>
      </c>
      <c r="I60" s="22" t="n">
        <v>48.7176549724718</v>
      </c>
    </row>
    <row r="61" customFormat="false" ht="12.95" hidden="false" customHeight="true" outlineLevel="0" collapsed="false">
      <c r="A61" s="17" t="s">
        <v>66</v>
      </c>
      <c r="B61" s="18" t="n">
        <v>1.2</v>
      </c>
      <c r="C61" s="19" t="n">
        <v>0.68295</v>
      </c>
      <c r="D61" s="20" t="s">
        <v>15</v>
      </c>
      <c r="E61" s="21" t="n">
        <v>48.29488381382</v>
      </c>
      <c r="F61" s="21" t="n">
        <v>49.5022559091655</v>
      </c>
      <c r="G61" s="21" t="n">
        <v>50.709628004511</v>
      </c>
      <c r="H61" s="21" t="n">
        <v>53.124372195202</v>
      </c>
      <c r="I61" s="22" t="n">
        <v>55.539116385893</v>
      </c>
    </row>
    <row r="62" customFormat="false" ht="12.95" hidden="false" customHeight="true" outlineLevel="0" collapsed="false">
      <c r="A62" s="17" t="s">
        <v>67</v>
      </c>
      <c r="B62" s="18" t="n">
        <v>1.2</v>
      </c>
      <c r="C62" s="19" t="n">
        <v>0.783744</v>
      </c>
      <c r="D62" s="20" t="s">
        <v>15</v>
      </c>
      <c r="E62" s="21" t="n">
        <v>55.3470226663424</v>
      </c>
      <c r="F62" s="21" t="n">
        <v>56.730698233001</v>
      </c>
      <c r="G62" s="21" t="n">
        <v>58.1143737996595</v>
      </c>
      <c r="H62" s="21" t="n">
        <v>60.8817249329767</v>
      </c>
      <c r="I62" s="22" t="n">
        <v>63.6490760662938</v>
      </c>
    </row>
    <row r="63" customFormat="false" ht="12.95" hidden="false" customHeight="true" outlineLevel="0" collapsed="false">
      <c r="A63" s="17" t="s">
        <v>68</v>
      </c>
      <c r="B63" s="18" t="n">
        <v>1.2</v>
      </c>
      <c r="C63" s="19" t="n">
        <v>0.73476</v>
      </c>
      <c r="D63" s="20" t="s">
        <v>15</v>
      </c>
      <c r="E63" s="21" t="n">
        <v>51.919814999696</v>
      </c>
      <c r="F63" s="21" t="n">
        <v>53.2178103746884</v>
      </c>
      <c r="G63" s="21" t="n">
        <v>54.5158057496808</v>
      </c>
      <c r="H63" s="21" t="n">
        <v>57.1117964996656</v>
      </c>
      <c r="I63" s="22" t="n">
        <v>59.7077872496504</v>
      </c>
    </row>
    <row r="64" customFormat="false" ht="12.95" hidden="false" customHeight="true" outlineLevel="0" collapsed="false">
      <c r="A64" s="17" t="s">
        <v>69</v>
      </c>
      <c r="B64" s="18" t="n">
        <v>1.2</v>
      </c>
      <c r="C64" s="19" t="n">
        <v>0.69708</v>
      </c>
      <c r="D64" s="20" t="s">
        <v>15</v>
      </c>
      <c r="E64" s="21" t="n">
        <v>49.283501409968</v>
      </c>
      <c r="F64" s="21" t="n">
        <v>50.5155889452172</v>
      </c>
      <c r="G64" s="21" t="n">
        <v>51.7476764804664</v>
      </c>
      <c r="H64" s="21" t="n">
        <v>54.2118515509648</v>
      </c>
      <c r="I64" s="22" t="n">
        <v>56.6760266214632</v>
      </c>
    </row>
    <row r="65" customFormat="false" ht="12.95" hidden="false" customHeight="true" outlineLevel="0" collapsed="false">
      <c r="A65" s="17" t="s">
        <v>70</v>
      </c>
      <c r="B65" s="18" t="n">
        <v>1.2</v>
      </c>
      <c r="C65" s="19" t="n">
        <v>0.81954</v>
      </c>
      <c r="D65" s="20" t="s">
        <v>15</v>
      </c>
      <c r="E65" s="21" t="n">
        <v>57.851520576584</v>
      </c>
      <c r="F65" s="21" t="n">
        <v>59.2978085909986</v>
      </c>
      <c r="G65" s="21" t="n">
        <v>60.7440966054132</v>
      </c>
      <c r="H65" s="21" t="n">
        <v>63.6366726342424</v>
      </c>
      <c r="I65" s="22" t="n">
        <v>66.5292486630716</v>
      </c>
    </row>
    <row r="66" customFormat="false" ht="12.95" hidden="false" customHeight="true" outlineLevel="0" collapsed="false">
      <c r="A66" s="17" t="s">
        <v>71</v>
      </c>
      <c r="B66" s="18" t="n">
        <v>1.2</v>
      </c>
      <c r="C66" s="19" t="n">
        <v>0.53694</v>
      </c>
      <c r="D66" s="20" t="s">
        <v>15</v>
      </c>
      <c r="E66" s="21" t="n">
        <v>38.079168653624</v>
      </c>
      <c r="F66" s="21" t="n">
        <v>39.0311478699646</v>
      </c>
      <c r="G66" s="21" t="n">
        <v>39.9831270863052</v>
      </c>
      <c r="H66" s="21" t="n">
        <v>41.8870855189864</v>
      </c>
      <c r="I66" s="22" t="n">
        <v>43.7910439516676</v>
      </c>
    </row>
    <row r="67" customFormat="false" ht="12.95" hidden="false" customHeight="true" outlineLevel="0" collapsed="false">
      <c r="A67" s="17" t="s">
        <v>72</v>
      </c>
      <c r="B67" s="18" t="n">
        <v>1.2</v>
      </c>
      <c r="C67" s="19" t="n">
        <v>0.79128</v>
      </c>
      <c r="D67" s="20" t="s">
        <v>15</v>
      </c>
      <c r="E67" s="21" t="n">
        <v>55.874285384288</v>
      </c>
      <c r="F67" s="21" t="n">
        <v>57.2711425188952</v>
      </c>
      <c r="G67" s="21" t="n">
        <v>58.6679996535024</v>
      </c>
      <c r="H67" s="21" t="n">
        <v>61.4617139227168</v>
      </c>
      <c r="I67" s="22" t="n">
        <v>64.2554281919312</v>
      </c>
    </row>
    <row r="68" customFormat="false" ht="12.95" hidden="false" customHeight="true" outlineLevel="0" collapsed="false">
      <c r="A68" s="17" t="s">
        <v>73</v>
      </c>
      <c r="B68" s="18" t="n">
        <v>1.2</v>
      </c>
      <c r="C68" s="19" t="n">
        <v>0.83838</v>
      </c>
      <c r="D68" s="20" t="s">
        <v>15</v>
      </c>
      <c r="E68" s="21" t="n">
        <v>59.169677371448</v>
      </c>
      <c r="F68" s="21" t="n">
        <v>60.6489193057342</v>
      </c>
      <c r="G68" s="21" t="n">
        <v>62.1281612400204</v>
      </c>
      <c r="H68" s="21" t="n">
        <v>65.0866451085928</v>
      </c>
      <c r="I68" s="22" t="n">
        <v>68.0451289771652</v>
      </c>
    </row>
    <row r="69" customFormat="false" ht="12.95" hidden="false" customHeight="true" outlineLevel="0" collapsed="false">
      <c r="A69" s="17" t="s">
        <v>74</v>
      </c>
      <c r="B69" s="18" t="n">
        <v>1.2</v>
      </c>
      <c r="C69" s="19" t="n">
        <v>0.97026</v>
      </c>
      <c r="D69" s="20" t="s">
        <v>15</v>
      </c>
      <c r="E69" s="21" t="n">
        <v>68.396774935496</v>
      </c>
      <c r="F69" s="21" t="n">
        <v>70.1066943088834</v>
      </c>
      <c r="G69" s="21" t="n">
        <v>71.8166136822708</v>
      </c>
      <c r="H69" s="21" t="n">
        <v>75.2364524290456</v>
      </c>
      <c r="I69" s="22" t="n">
        <v>78.6562911758204</v>
      </c>
    </row>
    <row r="70" customFormat="false" ht="12.95" hidden="false" customHeight="true" outlineLevel="0" collapsed="false">
      <c r="A70" s="17" t="s">
        <v>75</v>
      </c>
      <c r="B70" s="18" t="n">
        <v>1.2</v>
      </c>
      <c r="C70" s="19" t="n">
        <v>1.05033</v>
      </c>
      <c r="D70" s="20" t="s">
        <v>15</v>
      </c>
      <c r="E70" s="21" t="n">
        <v>73.998941313668</v>
      </c>
      <c r="F70" s="21" t="n">
        <v>75.8489148465097</v>
      </c>
      <c r="G70" s="21" t="n">
        <v>77.6988883793514</v>
      </c>
      <c r="H70" s="21" t="n">
        <v>81.3988354450348</v>
      </c>
      <c r="I70" s="22" t="n">
        <v>85.0987825107182</v>
      </c>
    </row>
    <row r="71" customFormat="false" ht="12.95" hidden="false" customHeight="true" outlineLevel="0" collapsed="false">
      <c r="A71" s="17" t="s">
        <v>76</v>
      </c>
      <c r="B71" s="18" t="n">
        <v>1.2</v>
      </c>
      <c r="C71" s="19" t="n">
        <v>0.77244</v>
      </c>
      <c r="D71" s="20" t="s">
        <v>15</v>
      </c>
      <c r="E71" s="21" t="n">
        <v>54.556128589424</v>
      </c>
      <c r="F71" s="21" t="n">
        <v>55.9200318041596</v>
      </c>
      <c r="G71" s="21" t="n">
        <v>57.2839350188952</v>
      </c>
      <c r="H71" s="21" t="n">
        <v>60.0117414483664</v>
      </c>
      <c r="I71" s="22" t="n">
        <v>62.7395478778376</v>
      </c>
    </row>
    <row r="72" customFormat="false" ht="12.95" hidden="false" customHeight="true" outlineLevel="0" collapsed="false">
      <c r="A72" s="17" t="s">
        <v>77</v>
      </c>
      <c r="B72" s="18" t="n">
        <v>1.4</v>
      </c>
      <c r="C72" s="19" t="n">
        <v>1.213296</v>
      </c>
      <c r="D72" s="20" t="s">
        <v>15</v>
      </c>
      <c r="E72" s="21" t="n">
        <v>83.733902678048</v>
      </c>
      <c r="F72" s="21" t="n">
        <v>85.8272502449992</v>
      </c>
      <c r="G72" s="21" t="n">
        <v>87.9205978119504</v>
      </c>
      <c r="H72" s="21" t="n">
        <v>92.1072929458528</v>
      </c>
      <c r="I72" s="22" t="n">
        <v>96.2939880797552</v>
      </c>
    </row>
    <row r="73" customFormat="false" ht="12.95" hidden="false" customHeight="true" outlineLevel="0" collapsed="false">
      <c r="A73" s="17" t="s">
        <v>78</v>
      </c>
      <c r="B73" s="18" t="n">
        <v>1.4</v>
      </c>
      <c r="C73" s="19" t="n">
        <v>0.818755</v>
      </c>
      <c r="D73" s="20" t="s">
        <v>15</v>
      </c>
      <c r="E73" s="21" t="n">
        <v>56.67161032169</v>
      </c>
      <c r="F73" s="21" t="n">
        <v>58.0884005797322</v>
      </c>
      <c r="G73" s="21" t="n">
        <v>59.5051908377745</v>
      </c>
      <c r="H73" s="21" t="n">
        <v>62.338771353859</v>
      </c>
      <c r="I73" s="22" t="n">
        <v>65.1723518699435</v>
      </c>
    </row>
    <row r="74" customFormat="false" ht="12.95" hidden="false" customHeight="true" outlineLevel="0" collapsed="false">
      <c r="A74" s="17" t="s">
        <v>79</v>
      </c>
      <c r="B74" s="18" t="n">
        <v>1.4</v>
      </c>
      <c r="C74" s="19" t="n">
        <v>0.94514</v>
      </c>
      <c r="D74" s="20" t="s">
        <v>15</v>
      </c>
      <c r="E74" s="21" t="n">
        <v>65.34058976732</v>
      </c>
      <c r="F74" s="21" t="n">
        <v>66.974104511503</v>
      </c>
      <c r="G74" s="21" t="n">
        <v>68.607619255686</v>
      </c>
      <c r="H74" s="21" t="n">
        <v>71.874648744052</v>
      </c>
      <c r="I74" s="22" t="n">
        <v>75.141678232418</v>
      </c>
    </row>
    <row r="75" customFormat="false" ht="12.95" hidden="false" customHeight="true" outlineLevel="0" collapsed="false">
      <c r="A75" s="17" t="s">
        <v>80</v>
      </c>
      <c r="B75" s="18" t="n">
        <v>1.4</v>
      </c>
      <c r="C75" s="19" t="n">
        <v>0.90118</v>
      </c>
      <c r="D75" s="20" t="s">
        <v>15</v>
      </c>
      <c r="E75" s="21" t="n">
        <v>62.32529256884</v>
      </c>
      <c r="F75" s="21" t="n">
        <v>63.883424883061</v>
      </c>
      <c r="G75" s="21" t="n">
        <v>65.441557197282</v>
      </c>
      <c r="H75" s="21" t="n">
        <v>68.557821825724</v>
      </c>
      <c r="I75" s="22" t="n">
        <v>71.674086454166</v>
      </c>
    </row>
    <row r="76" customFormat="false" ht="12.95" hidden="false" customHeight="true" outlineLevel="0" collapsed="false">
      <c r="A76" s="17" t="s">
        <v>81</v>
      </c>
      <c r="B76" s="18" t="n">
        <v>1.4</v>
      </c>
      <c r="C76" s="19" t="n">
        <v>1.03306</v>
      </c>
      <c r="D76" s="20" t="s">
        <v>15</v>
      </c>
      <c r="E76" s="21" t="n">
        <v>71.37118416428</v>
      </c>
      <c r="F76" s="21" t="n">
        <v>73.155463768387</v>
      </c>
      <c r="G76" s="21" t="n">
        <v>74.939743372494</v>
      </c>
      <c r="H76" s="21" t="n">
        <v>78.508302580708</v>
      </c>
      <c r="I76" s="22" t="n">
        <v>82.076861788922</v>
      </c>
    </row>
    <row r="77" customFormat="false" ht="12.95" hidden="false" customHeight="true" outlineLevel="0" collapsed="false">
      <c r="A77" s="17" t="s">
        <v>82</v>
      </c>
      <c r="B77" s="18" t="n">
        <v>1.4</v>
      </c>
      <c r="C77" s="19" t="n">
        <v>1.082515</v>
      </c>
      <c r="D77" s="20" t="s">
        <v>15</v>
      </c>
      <c r="E77" s="21" t="n">
        <v>74.76339351257</v>
      </c>
      <c r="F77" s="21" t="n">
        <v>76.6324783503843</v>
      </c>
      <c r="G77" s="21" t="n">
        <v>78.5015631881985</v>
      </c>
      <c r="H77" s="21" t="n">
        <v>82.239732863827</v>
      </c>
      <c r="I77" s="22" t="n">
        <v>85.9779025394555</v>
      </c>
    </row>
    <row r="78" customFormat="false" ht="12.95" hidden="false" customHeight="true" outlineLevel="0" collapsed="false">
      <c r="A78" s="17" t="s">
        <v>83</v>
      </c>
      <c r="B78" s="18" t="n">
        <v>1.4</v>
      </c>
      <c r="C78" s="19" t="n">
        <v>1.12098</v>
      </c>
      <c r="D78" s="20" t="s">
        <v>15</v>
      </c>
      <c r="E78" s="21" t="n">
        <v>77.40177856124</v>
      </c>
      <c r="F78" s="21" t="n">
        <v>79.336823025271</v>
      </c>
      <c r="G78" s="21" t="n">
        <v>81.271867489302</v>
      </c>
      <c r="H78" s="21" t="n">
        <v>85.141956417364</v>
      </c>
      <c r="I78" s="22" t="n">
        <v>89.012045345426</v>
      </c>
    </row>
    <row r="79" customFormat="false" ht="12.95" hidden="false" customHeight="true" outlineLevel="0" collapsed="false">
      <c r="A79" s="17" t="s">
        <v>84</v>
      </c>
      <c r="B79" s="18" t="n">
        <v>1.4</v>
      </c>
      <c r="C79" s="19" t="n">
        <v>1.082515</v>
      </c>
      <c r="D79" s="20" t="s">
        <v>15</v>
      </c>
      <c r="E79" s="21" t="n">
        <v>74.76339351257</v>
      </c>
      <c r="F79" s="21" t="n">
        <v>76.6324783503843</v>
      </c>
      <c r="G79" s="21" t="n">
        <v>78.5015631881985</v>
      </c>
      <c r="H79" s="21" t="n">
        <v>82.239732863827</v>
      </c>
      <c r="I79" s="22" t="n">
        <v>85.9779025394555</v>
      </c>
    </row>
    <row r="80" customFormat="false" ht="12.95" hidden="false" customHeight="true" outlineLevel="0" collapsed="false">
      <c r="A80" s="17" t="s">
        <v>85</v>
      </c>
      <c r="B80" s="18" t="n">
        <v>1.4</v>
      </c>
      <c r="C80" s="19" t="n">
        <v>1.02207</v>
      </c>
      <c r="D80" s="20" t="s">
        <v>15</v>
      </c>
      <c r="E80" s="21" t="n">
        <v>70.61735986466</v>
      </c>
      <c r="F80" s="21" t="n">
        <v>72.3827938612765</v>
      </c>
      <c r="G80" s="21" t="n">
        <v>74.148227857893</v>
      </c>
      <c r="H80" s="21" t="n">
        <v>77.679095851126</v>
      </c>
      <c r="I80" s="22" t="n">
        <v>81.209963844359</v>
      </c>
    </row>
    <row r="81" customFormat="false" ht="12.95" hidden="false" customHeight="true" outlineLevel="0" collapsed="false">
      <c r="A81" s="17" t="s">
        <v>86</v>
      </c>
      <c r="B81" s="18" t="n">
        <v>1.4</v>
      </c>
      <c r="C81" s="19" t="n">
        <v>1.137465</v>
      </c>
      <c r="D81" s="20" t="s">
        <v>15</v>
      </c>
      <c r="E81" s="21" t="n">
        <v>78.53251501067</v>
      </c>
      <c r="F81" s="21" t="n">
        <v>80.4958278859367</v>
      </c>
      <c r="G81" s="21" t="n">
        <v>82.4591407612035</v>
      </c>
      <c r="H81" s="21" t="n">
        <v>86.385766511737</v>
      </c>
      <c r="I81" s="22" t="n">
        <v>90.3123922622705</v>
      </c>
    </row>
    <row r="82" customFormat="false" ht="12.95" hidden="false" customHeight="true" outlineLevel="0" collapsed="false">
      <c r="A82" s="17" t="s">
        <v>87</v>
      </c>
      <c r="B82" s="18" t="n">
        <v>1.4</v>
      </c>
      <c r="C82" s="19" t="n">
        <v>1.36276</v>
      </c>
      <c r="D82" s="20" t="s">
        <v>15</v>
      </c>
      <c r="E82" s="21" t="n">
        <v>93.98591315288</v>
      </c>
      <c r="F82" s="21" t="n">
        <v>96.335560981702</v>
      </c>
      <c r="G82" s="21" t="n">
        <v>98.685208810524</v>
      </c>
      <c r="H82" s="21" t="n">
        <v>103.384504468168</v>
      </c>
      <c r="I82" s="22" t="n">
        <v>108.083800125812</v>
      </c>
    </row>
    <row r="83" customFormat="false" ht="12.95" hidden="false" customHeight="true" outlineLevel="0" collapsed="false">
      <c r="A83" s="17" t="s">
        <v>88</v>
      </c>
      <c r="B83" s="18" t="n">
        <v>1.4</v>
      </c>
      <c r="C83" s="19" t="n">
        <v>1.05504</v>
      </c>
      <c r="D83" s="20" t="s">
        <v>15</v>
      </c>
      <c r="E83" s="21" t="n">
        <v>72.87883276352</v>
      </c>
      <c r="F83" s="21" t="n">
        <v>74.700803582608</v>
      </c>
      <c r="G83" s="21" t="n">
        <v>76.522774401696</v>
      </c>
      <c r="H83" s="21" t="n">
        <v>80.166716039872</v>
      </c>
      <c r="I83" s="22" t="n">
        <v>83.810657678048</v>
      </c>
    </row>
    <row r="84" customFormat="false" ht="12.95" hidden="false" customHeight="true" outlineLevel="0" collapsed="false">
      <c r="A84" s="17" t="s">
        <v>89</v>
      </c>
      <c r="B84" s="18" t="n">
        <v>1.4</v>
      </c>
      <c r="C84" s="19" t="n">
        <v>1.060535</v>
      </c>
      <c r="D84" s="20" t="s">
        <v>15</v>
      </c>
      <c r="E84" s="21" t="n">
        <v>73.25574491333</v>
      </c>
      <c r="F84" s="21" t="n">
        <v>75.0871385361632</v>
      </c>
      <c r="G84" s="21" t="n">
        <v>76.9185321589965</v>
      </c>
      <c r="H84" s="21" t="n">
        <v>80.581319404663</v>
      </c>
      <c r="I84" s="22" t="n">
        <v>84.2441066503295</v>
      </c>
    </row>
    <row r="85" customFormat="false" ht="12.95" hidden="false" customHeight="true" outlineLevel="0" collapsed="false">
      <c r="A85" s="17" t="s">
        <v>90</v>
      </c>
      <c r="B85" s="18" t="n">
        <v>1.4</v>
      </c>
      <c r="C85" s="19" t="n">
        <v>1.01108</v>
      </c>
      <c r="D85" s="20" t="s">
        <v>15</v>
      </c>
      <c r="E85" s="21" t="n">
        <v>69.86353556504</v>
      </c>
      <c r="F85" s="21" t="n">
        <v>71.610123954166</v>
      </c>
      <c r="G85" s="21" t="n">
        <v>73.356712343292</v>
      </c>
      <c r="H85" s="21" t="n">
        <v>76.849889121544</v>
      </c>
      <c r="I85" s="22" t="n">
        <v>80.343065899796</v>
      </c>
    </row>
    <row r="86" customFormat="false" ht="12.95" hidden="false" customHeight="true" outlineLevel="0" collapsed="false">
      <c r="A86" s="17" t="s">
        <v>91</v>
      </c>
      <c r="B86" s="18" t="n">
        <v>1.4</v>
      </c>
      <c r="C86" s="19" t="n">
        <v>0.78029</v>
      </c>
      <c r="D86" s="20" t="s">
        <v>15</v>
      </c>
      <c r="E86" s="21" t="n">
        <v>54.03322527302</v>
      </c>
      <c r="F86" s="21" t="n">
        <v>55.3840559048455</v>
      </c>
      <c r="G86" s="21" t="n">
        <v>56.734886536671</v>
      </c>
      <c r="H86" s="21" t="n">
        <v>59.436547800322</v>
      </c>
      <c r="I86" s="22" t="n">
        <v>62.138209063973</v>
      </c>
    </row>
    <row r="87" customFormat="false" ht="12.95" hidden="false" customHeight="true" outlineLevel="0" collapsed="false">
      <c r="A87" s="17" t="s">
        <v>92</v>
      </c>
      <c r="B87" s="18" t="n">
        <v>1.4</v>
      </c>
      <c r="C87" s="19" t="n">
        <v>0.7693</v>
      </c>
      <c r="D87" s="20" t="s">
        <v>15</v>
      </c>
      <c r="E87" s="21" t="n">
        <v>53.2794009734</v>
      </c>
      <c r="F87" s="21" t="n">
        <v>54.611385997735</v>
      </c>
      <c r="G87" s="21" t="n">
        <v>55.94337102207</v>
      </c>
      <c r="H87" s="21" t="n">
        <v>58.60734107074</v>
      </c>
      <c r="I87" s="22" t="n">
        <v>61.27131111941</v>
      </c>
    </row>
    <row r="88" customFormat="false" ht="12.95" hidden="false" customHeight="true" outlineLevel="0" collapsed="false">
      <c r="A88" s="17" t="s">
        <v>93</v>
      </c>
      <c r="B88" s="18" t="n">
        <v>1.4</v>
      </c>
      <c r="C88" s="19" t="n">
        <v>0.719845</v>
      </c>
      <c r="D88" s="20" t="s">
        <v>15</v>
      </c>
      <c r="E88" s="21" t="n">
        <v>49.88719162511</v>
      </c>
      <c r="F88" s="21" t="n">
        <v>51.1343714157378</v>
      </c>
      <c r="G88" s="21" t="n">
        <v>52.3815512063655</v>
      </c>
      <c r="H88" s="21" t="n">
        <v>54.875910787621</v>
      </c>
      <c r="I88" s="22" t="n">
        <v>57.3702703688765</v>
      </c>
    </row>
    <row r="89" customFormat="false" ht="12.95" hidden="false" customHeight="true" outlineLevel="0" collapsed="false">
      <c r="A89" s="17" t="s">
        <v>94</v>
      </c>
      <c r="B89" s="18" t="n">
        <v>1.4</v>
      </c>
      <c r="C89" s="19" t="n">
        <v>1.115485</v>
      </c>
      <c r="D89" s="20" t="s">
        <v>15</v>
      </c>
      <c r="E89" s="21" t="n">
        <v>77.02486641143</v>
      </c>
      <c r="F89" s="21" t="n">
        <v>78.9504880717158</v>
      </c>
      <c r="G89" s="21" t="n">
        <v>80.8761097320015</v>
      </c>
      <c r="H89" s="21" t="n">
        <v>84.727353052573</v>
      </c>
      <c r="I89" s="22" t="n">
        <v>88.5785963731445</v>
      </c>
    </row>
    <row r="90" customFormat="false" ht="12.95" hidden="false" customHeight="true" outlineLevel="0" collapsed="false">
      <c r="A90" s="17" t="s">
        <v>95</v>
      </c>
      <c r="B90" s="18" t="n">
        <v>1.4</v>
      </c>
      <c r="C90" s="19" t="n">
        <v>0.851725</v>
      </c>
      <c r="D90" s="20" t="s">
        <v>15</v>
      </c>
      <c r="E90" s="21" t="n">
        <v>58.93308322055</v>
      </c>
      <c r="F90" s="21" t="n">
        <v>60.4064103010638</v>
      </c>
      <c r="G90" s="21" t="n">
        <v>61.8797373815775</v>
      </c>
      <c r="H90" s="21" t="n">
        <v>64.826391542605</v>
      </c>
      <c r="I90" s="22" t="n">
        <v>67.7730457036325</v>
      </c>
    </row>
    <row r="91" customFormat="false" ht="12.95" hidden="false" customHeight="true" outlineLevel="0" collapsed="false">
      <c r="A91" s="17" t="s">
        <v>96</v>
      </c>
      <c r="B91" s="18" t="n">
        <v>1.4</v>
      </c>
      <c r="C91" s="19" t="n">
        <v>1.137465</v>
      </c>
      <c r="D91" s="20" t="s">
        <v>15</v>
      </c>
      <c r="E91" s="21" t="n">
        <v>78.53251501067</v>
      </c>
      <c r="F91" s="21" t="n">
        <v>80.4958278859367</v>
      </c>
      <c r="G91" s="21" t="n">
        <v>82.4591407612035</v>
      </c>
      <c r="H91" s="21" t="n">
        <v>86.385766511737</v>
      </c>
      <c r="I91" s="22" t="n">
        <v>90.3123922622705</v>
      </c>
    </row>
    <row r="92" customFormat="false" ht="12.95" hidden="false" customHeight="true" outlineLevel="0" collapsed="false">
      <c r="A92" s="17" t="s">
        <v>97</v>
      </c>
      <c r="B92" s="18" t="n">
        <v>1.4</v>
      </c>
      <c r="C92" s="19" t="n">
        <v>1.07702</v>
      </c>
      <c r="D92" s="20" t="s">
        <v>15</v>
      </c>
      <c r="E92" s="21" t="n">
        <v>74.38648136276</v>
      </c>
      <c r="F92" s="21" t="n">
        <v>76.246143396829</v>
      </c>
      <c r="G92" s="21" t="n">
        <v>78.105805430898</v>
      </c>
      <c r="H92" s="21" t="n">
        <v>81.825129499036</v>
      </c>
      <c r="I92" s="22" t="n">
        <v>85.544453567174</v>
      </c>
    </row>
    <row r="93" customFormat="false" ht="12.95" hidden="false" customHeight="true" outlineLevel="0" collapsed="false">
      <c r="A93" s="17" t="s">
        <v>98</v>
      </c>
      <c r="B93" s="18" t="n">
        <v>1.4</v>
      </c>
      <c r="C93" s="19" t="n">
        <v>1.32979</v>
      </c>
      <c r="D93" s="20" t="s">
        <v>15</v>
      </c>
      <c r="E93" s="21" t="n">
        <v>91.72444025402</v>
      </c>
      <c r="F93" s="21" t="n">
        <v>94.0175512603705</v>
      </c>
      <c r="G93" s="21" t="n">
        <v>96.310662266721</v>
      </c>
      <c r="H93" s="21" t="n">
        <v>100.896884279422</v>
      </c>
      <c r="I93" s="22" t="n">
        <v>105.483106292123</v>
      </c>
    </row>
    <row r="94" customFormat="false" ht="12.95" hidden="false" customHeight="true" outlineLevel="0" collapsed="false">
      <c r="A94" s="17" t="s">
        <v>99</v>
      </c>
      <c r="B94" s="18" t="n">
        <v>1.4</v>
      </c>
      <c r="C94" s="19" t="n">
        <v>0.73633</v>
      </c>
      <c r="D94" s="20" t="s">
        <v>15</v>
      </c>
      <c r="E94" s="21" t="n">
        <v>51.01792807454</v>
      </c>
      <c r="F94" s="21" t="n">
        <v>52.2933762764035</v>
      </c>
      <c r="G94" s="21" t="n">
        <v>53.568824478267</v>
      </c>
      <c r="H94" s="21" t="n">
        <v>56.119720881994</v>
      </c>
      <c r="I94" s="22" t="n">
        <v>58.670617285721</v>
      </c>
    </row>
    <row r="95" customFormat="false" ht="12.95" hidden="false" customHeight="true" outlineLevel="0" collapsed="false">
      <c r="A95" s="17" t="s">
        <v>100</v>
      </c>
      <c r="B95" s="18" t="n">
        <v>1.4</v>
      </c>
      <c r="C95" s="19" t="n">
        <v>0.752815</v>
      </c>
      <c r="D95" s="20" t="s">
        <v>15</v>
      </c>
      <c r="E95" s="21" t="n">
        <v>52.14866452397</v>
      </c>
      <c r="F95" s="21" t="n">
        <v>53.4523811370692</v>
      </c>
      <c r="G95" s="21" t="n">
        <v>54.7560977501685</v>
      </c>
      <c r="H95" s="21" t="n">
        <v>57.363530976367</v>
      </c>
      <c r="I95" s="22" t="n">
        <v>59.9709642025655</v>
      </c>
    </row>
    <row r="96" customFormat="false" ht="12.95" hidden="false" customHeight="true" outlineLevel="0" collapsed="false">
      <c r="A96" s="17" t="s">
        <v>101</v>
      </c>
      <c r="B96" s="18" t="n">
        <v>1.4</v>
      </c>
      <c r="C96" s="19" t="n">
        <v>0.78029</v>
      </c>
      <c r="D96" s="20" t="s">
        <v>15</v>
      </c>
      <c r="E96" s="21" t="n">
        <v>54.03322527302</v>
      </c>
      <c r="F96" s="21" t="n">
        <v>55.3840559048455</v>
      </c>
      <c r="G96" s="21" t="n">
        <v>56.734886536671</v>
      </c>
      <c r="H96" s="21" t="n">
        <v>59.436547800322</v>
      </c>
      <c r="I96" s="22" t="n">
        <v>62.138209063973</v>
      </c>
    </row>
    <row r="97" customFormat="false" ht="12.95" hidden="false" customHeight="true" outlineLevel="0" collapsed="false">
      <c r="A97" s="17" t="s">
        <v>102</v>
      </c>
      <c r="B97" s="18" t="n">
        <v>1.4</v>
      </c>
      <c r="C97" s="19" t="n">
        <v>0.81326</v>
      </c>
      <c r="D97" s="20" t="s">
        <v>15</v>
      </c>
      <c r="E97" s="21" t="n">
        <v>56.29469817188</v>
      </c>
      <c r="F97" s="21" t="n">
        <v>57.702065626177</v>
      </c>
      <c r="G97" s="21" t="n">
        <v>59.109433080474</v>
      </c>
      <c r="H97" s="21" t="n">
        <v>61.924167989068</v>
      </c>
      <c r="I97" s="22" t="n">
        <v>64.738902897662</v>
      </c>
    </row>
    <row r="98" customFormat="false" ht="12.95" hidden="false" customHeight="true" outlineLevel="0" collapsed="false">
      <c r="A98" s="17" t="s">
        <v>103</v>
      </c>
      <c r="B98" s="18" t="n">
        <v>1.4</v>
      </c>
      <c r="C98" s="19" t="n">
        <v>0.73633</v>
      </c>
      <c r="D98" s="20" t="s">
        <v>15</v>
      </c>
      <c r="E98" s="21" t="n">
        <v>51.01792807454</v>
      </c>
      <c r="F98" s="21" t="n">
        <v>52.2933762764035</v>
      </c>
      <c r="G98" s="21" t="n">
        <v>53.568824478267</v>
      </c>
      <c r="H98" s="21" t="n">
        <v>56.119720881994</v>
      </c>
      <c r="I98" s="22" t="n">
        <v>58.670617285721</v>
      </c>
    </row>
    <row r="99" customFormat="false" ht="12.95" hidden="false" customHeight="true" outlineLevel="0" collapsed="false">
      <c r="A99" s="17" t="s">
        <v>104</v>
      </c>
      <c r="B99" s="18" t="n">
        <v>1.4</v>
      </c>
      <c r="C99" s="19" t="n">
        <v>0.906675</v>
      </c>
      <c r="D99" s="20" t="s">
        <v>15</v>
      </c>
      <c r="E99" s="21" t="n">
        <v>62.70220471865</v>
      </c>
      <c r="F99" s="21" t="n">
        <v>64.2697598366162</v>
      </c>
      <c r="G99" s="21" t="n">
        <v>65.8373149545825</v>
      </c>
      <c r="H99" s="21" t="n">
        <v>68.972425190515</v>
      </c>
      <c r="I99" s="22" t="n">
        <v>72.1075354264475</v>
      </c>
    </row>
    <row r="100" customFormat="false" ht="12.95" hidden="false" customHeight="true" outlineLevel="0" collapsed="false">
      <c r="A100" s="17" t="s">
        <v>105</v>
      </c>
      <c r="B100" s="18" t="n">
        <v>1.4</v>
      </c>
      <c r="C100" s="19" t="n">
        <v>0.78029</v>
      </c>
      <c r="D100" s="20" t="s">
        <v>15</v>
      </c>
      <c r="E100" s="21" t="n">
        <v>54.03322527302</v>
      </c>
      <c r="F100" s="21" t="n">
        <v>55.3840559048455</v>
      </c>
      <c r="G100" s="21" t="n">
        <v>56.734886536671</v>
      </c>
      <c r="H100" s="21" t="n">
        <v>59.436547800322</v>
      </c>
      <c r="I100" s="22" t="n">
        <v>62.138209063973</v>
      </c>
    </row>
    <row r="101" customFormat="false" ht="12.95" hidden="false" customHeight="true" outlineLevel="0" collapsed="false">
      <c r="A101" s="17" t="s">
        <v>106</v>
      </c>
      <c r="B101" s="18" t="n">
        <v>1.4</v>
      </c>
      <c r="C101" s="19" t="n">
        <v>0.818755</v>
      </c>
      <c r="D101" s="20" t="s">
        <v>15</v>
      </c>
      <c r="E101" s="21" t="n">
        <v>56.67161032169</v>
      </c>
      <c r="F101" s="21" t="n">
        <v>58.0884005797322</v>
      </c>
      <c r="G101" s="21" t="n">
        <v>59.5051908377745</v>
      </c>
      <c r="H101" s="21" t="n">
        <v>62.338771353859</v>
      </c>
      <c r="I101" s="22" t="n">
        <v>65.1723518699435</v>
      </c>
    </row>
    <row r="102" customFormat="false" ht="12.95" hidden="false" customHeight="true" outlineLevel="0" collapsed="false">
      <c r="A102" s="17" t="s">
        <v>107</v>
      </c>
      <c r="B102" s="18" t="n">
        <v>1.4</v>
      </c>
      <c r="C102" s="19" t="n">
        <v>0.829745</v>
      </c>
      <c r="D102" s="20" t="s">
        <v>15</v>
      </c>
      <c r="E102" s="21" t="n">
        <v>57.42543462131</v>
      </c>
      <c r="F102" s="21" t="n">
        <v>58.8610704868427</v>
      </c>
      <c r="G102" s="21" t="n">
        <v>60.2967063523755</v>
      </c>
      <c r="H102" s="21" t="n">
        <v>63.167978083441</v>
      </c>
      <c r="I102" s="22" t="n">
        <v>66.0392498145065</v>
      </c>
    </row>
    <row r="103" customFormat="false" ht="12.95" hidden="false" customHeight="true" outlineLevel="0" collapsed="false">
      <c r="A103" s="17" t="s">
        <v>108</v>
      </c>
      <c r="B103" s="18" t="n">
        <v>1.4</v>
      </c>
      <c r="C103" s="19" t="n">
        <v>0.807765</v>
      </c>
      <c r="D103" s="20" t="s">
        <v>15</v>
      </c>
      <c r="E103" s="21" t="n">
        <v>55.91778602207</v>
      </c>
      <c r="F103" s="21" t="n">
        <v>57.3157306726217</v>
      </c>
      <c r="G103" s="21" t="n">
        <v>58.7136753231735</v>
      </c>
      <c r="H103" s="21" t="n">
        <v>61.509564624277</v>
      </c>
      <c r="I103" s="22" t="n">
        <v>64.3054539253805</v>
      </c>
    </row>
    <row r="104" customFormat="false" ht="12.95" hidden="false" customHeight="true" outlineLevel="0" collapsed="false">
      <c r="A104" s="17" t="s">
        <v>109</v>
      </c>
      <c r="B104" s="18" t="n">
        <v>1.4</v>
      </c>
      <c r="C104" s="19" t="n">
        <v>0.884695</v>
      </c>
      <c r="D104" s="20" t="s">
        <v>15</v>
      </c>
      <c r="E104" s="21" t="n">
        <v>61.19455611941</v>
      </c>
      <c r="F104" s="21" t="n">
        <v>62.7244200223952</v>
      </c>
      <c r="G104" s="21" t="n">
        <v>64.2542839253805</v>
      </c>
      <c r="H104" s="21" t="n">
        <v>67.314011731351</v>
      </c>
      <c r="I104" s="22" t="n">
        <v>70.3737395373215</v>
      </c>
    </row>
    <row r="105" customFormat="false" ht="12.95" hidden="false" customHeight="true" outlineLevel="0" collapsed="false">
      <c r="A105" s="17" t="s">
        <v>110</v>
      </c>
      <c r="B105" s="18" t="n">
        <v>1.4</v>
      </c>
      <c r="C105" s="19" t="n">
        <v>1.01108</v>
      </c>
      <c r="D105" s="20" t="s">
        <v>15</v>
      </c>
      <c r="E105" s="21" t="n">
        <v>69.86353556504</v>
      </c>
      <c r="F105" s="21" t="n">
        <v>71.610123954166</v>
      </c>
      <c r="G105" s="21" t="n">
        <v>73.356712343292</v>
      </c>
      <c r="H105" s="21" t="n">
        <v>76.849889121544</v>
      </c>
      <c r="I105" s="22" t="n">
        <v>80.343065899796</v>
      </c>
    </row>
    <row r="106" customFormat="false" ht="12.95" hidden="false" customHeight="true" outlineLevel="0" collapsed="false">
      <c r="A106" s="17" t="s">
        <v>111</v>
      </c>
      <c r="B106" s="18" t="n">
        <v>1.4</v>
      </c>
      <c r="C106" s="19" t="n">
        <v>0.972615</v>
      </c>
      <c r="D106" s="20" t="s">
        <v>15</v>
      </c>
      <c r="E106" s="21" t="n">
        <v>67.22515051637</v>
      </c>
      <c r="F106" s="21" t="n">
        <v>68.9057792792792</v>
      </c>
      <c r="G106" s="21" t="n">
        <v>70.5864080421885</v>
      </c>
      <c r="H106" s="21" t="n">
        <v>73.947665568007</v>
      </c>
      <c r="I106" s="22" t="n">
        <v>77.3089230938255</v>
      </c>
    </row>
    <row r="107" customFormat="false" ht="12.95" hidden="false" customHeight="true" outlineLevel="0" collapsed="false">
      <c r="A107" s="17" t="s">
        <v>112</v>
      </c>
      <c r="B107" s="18" t="n">
        <v>1.4</v>
      </c>
      <c r="C107" s="19" t="n">
        <v>0.741825</v>
      </c>
      <c r="D107" s="20" t="s">
        <v>15</v>
      </c>
      <c r="E107" s="21" t="n">
        <v>51.39484022435</v>
      </c>
      <c r="F107" s="21" t="n">
        <v>52.6797112299587</v>
      </c>
      <c r="G107" s="21" t="n">
        <v>53.9645822355675</v>
      </c>
      <c r="H107" s="21" t="n">
        <v>56.534324246785</v>
      </c>
      <c r="I107" s="22" t="n">
        <v>59.1040662580025</v>
      </c>
    </row>
    <row r="108" customFormat="false" ht="12.95" hidden="false" customHeight="true" outlineLevel="0" collapsed="false">
      <c r="A108" s="17" t="s">
        <v>113</v>
      </c>
      <c r="B108" s="18" t="n">
        <v>1.4</v>
      </c>
      <c r="C108" s="19" t="n">
        <v>1.291325</v>
      </c>
      <c r="D108" s="20" t="s">
        <v>15</v>
      </c>
      <c r="E108" s="21" t="n">
        <v>89.08605520535</v>
      </c>
      <c r="F108" s="21" t="n">
        <v>91.3132065854838</v>
      </c>
      <c r="G108" s="21" t="n">
        <v>93.5403579656175</v>
      </c>
      <c r="H108" s="21" t="n">
        <v>97.994660725885</v>
      </c>
      <c r="I108" s="22" t="n">
        <v>102.448963486153</v>
      </c>
    </row>
    <row r="109" customFormat="false" ht="12.95" hidden="false" customHeight="true" outlineLevel="0" collapsed="false">
      <c r="A109" s="17" t="s">
        <v>114</v>
      </c>
      <c r="B109" s="18" t="n">
        <v>1.4</v>
      </c>
      <c r="C109" s="19" t="n">
        <v>1.313305</v>
      </c>
      <c r="D109" s="20" t="s">
        <v>15</v>
      </c>
      <c r="E109" s="21" t="n">
        <v>90.59370380459</v>
      </c>
      <c r="F109" s="21" t="n">
        <v>92.8585463997047</v>
      </c>
      <c r="G109" s="21" t="n">
        <v>95.1233889948195</v>
      </c>
      <c r="H109" s="21" t="n">
        <v>99.653074185049</v>
      </c>
      <c r="I109" s="22" t="n">
        <v>104.182759375278</v>
      </c>
    </row>
    <row r="110" customFormat="false" ht="12.95" hidden="false" customHeight="true" outlineLevel="0" collapsed="false">
      <c r="A110" s="17" t="s">
        <v>115</v>
      </c>
      <c r="B110" s="18" t="n">
        <v>1.4</v>
      </c>
      <c r="C110" s="19" t="n">
        <v>1.21989</v>
      </c>
      <c r="D110" s="20" t="s">
        <v>15</v>
      </c>
      <c r="E110" s="21" t="n">
        <v>84.18619725782</v>
      </c>
      <c r="F110" s="21" t="n">
        <v>86.2908521892655</v>
      </c>
      <c r="G110" s="21" t="n">
        <v>88.395507120711</v>
      </c>
      <c r="H110" s="21" t="n">
        <v>92.604816983602</v>
      </c>
      <c r="I110" s="22" t="n">
        <v>96.814126846493</v>
      </c>
    </row>
    <row r="111" customFormat="false" ht="12.95" hidden="false" customHeight="true" outlineLevel="0" collapsed="false">
      <c r="A111" s="17" t="s">
        <v>116</v>
      </c>
      <c r="B111" s="18" t="n">
        <v>1.4</v>
      </c>
      <c r="C111" s="19" t="n">
        <v>1.58256</v>
      </c>
      <c r="D111" s="20" t="s">
        <v>15</v>
      </c>
      <c r="E111" s="21" t="n">
        <v>109.06239914528</v>
      </c>
      <c r="F111" s="21" t="n">
        <v>111.788959123912</v>
      </c>
      <c r="G111" s="21" t="n">
        <v>114.515519102544</v>
      </c>
      <c r="H111" s="21" t="n">
        <v>119.968639059808</v>
      </c>
      <c r="I111" s="22" t="n">
        <v>125.421759017072</v>
      </c>
    </row>
    <row r="112" customFormat="false" ht="12.95" hidden="false" customHeight="true" outlineLevel="0" collapsed="false">
      <c r="A112" s="17" t="s">
        <v>117</v>
      </c>
      <c r="B112" s="18" t="n">
        <v>1.4</v>
      </c>
      <c r="C112" s="19" t="n">
        <v>1.76939</v>
      </c>
      <c r="D112" s="20" t="s">
        <v>15</v>
      </c>
      <c r="E112" s="21" t="n">
        <v>121.87741223882</v>
      </c>
      <c r="F112" s="21" t="n">
        <v>124.92434754479</v>
      </c>
      <c r="G112" s="21" t="n">
        <v>127.971282850761</v>
      </c>
      <c r="H112" s="21" t="n">
        <v>134.065153462702</v>
      </c>
      <c r="I112" s="22" t="n">
        <v>140.159024074643</v>
      </c>
    </row>
    <row r="113" customFormat="false" ht="12.95" hidden="false" customHeight="true" outlineLevel="0" collapsed="false">
      <c r="A113" s="17" t="s">
        <v>118</v>
      </c>
      <c r="B113" s="18" t="n">
        <v>1.4</v>
      </c>
      <c r="C113" s="19" t="n">
        <v>0.895685</v>
      </c>
      <c r="D113" s="20" t="s">
        <v>15</v>
      </c>
      <c r="E113" s="21" t="n">
        <v>61.94838041903</v>
      </c>
      <c r="F113" s="21" t="n">
        <v>63.4970899295058</v>
      </c>
      <c r="G113" s="21" t="n">
        <v>65.0457994399815</v>
      </c>
      <c r="H113" s="21" t="n">
        <v>68.143218460933</v>
      </c>
      <c r="I113" s="22" t="n">
        <v>71.2406374818845</v>
      </c>
    </row>
    <row r="114" customFormat="false" ht="12.95" hidden="false" customHeight="true" outlineLevel="0" collapsed="false">
      <c r="A114" s="17" t="s">
        <v>119</v>
      </c>
      <c r="B114" s="18" t="n">
        <v>1.4</v>
      </c>
      <c r="C114" s="19" t="n">
        <v>1.099</v>
      </c>
      <c r="D114" s="20" t="s">
        <v>15</v>
      </c>
      <c r="E114" s="21" t="n">
        <v>75.894129962</v>
      </c>
      <c r="F114" s="21" t="n">
        <v>77.79148321105</v>
      </c>
      <c r="G114" s="21" t="n">
        <v>79.6888364601</v>
      </c>
      <c r="H114" s="21" t="n">
        <v>83.4835429582</v>
      </c>
      <c r="I114" s="22" t="n">
        <v>87.2782494563</v>
      </c>
    </row>
    <row r="115" customFormat="false" ht="12.95" hidden="false" customHeight="true" outlineLevel="0" collapsed="false">
      <c r="A115" s="17" t="s">
        <v>120</v>
      </c>
      <c r="B115" s="18" t="n">
        <v>1.5</v>
      </c>
      <c r="C115" s="19" t="n">
        <v>0.836025</v>
      </c>
      <c r="D115" s="20" t="s">
        <v>15</v>
      </c>
      <c r="E115" s="21" t="n">
        <v>57.85619136395</v>
      </c>
      <c r="F115" s="21" t="n">
        <v>59.3025961480487</v>
      </c>
      <c r="G115" s="21" t="n">
        <v>60.7490009321475</v>
      </c>
      <c r="H115" s="21" t="n">
        <v>63.641810500345</v>
      </c>
      <c r="I115" s="22" t="n">
        <v>66.5346200685425</v>
      </c>
    </row>
    <row r="116" customFormat="false" ht="12.95" hidden="false" customHeight="true" outlineLevel="0" collapsed="false">
      <c r="A116" s="17" t="s">
        <v>121</v>
      </c>
      <c r="B116" s="18" t="n">
        <v>1.5</v>
      </c>
      <c r="C116" s="19" t="n">
        <v>1.29996</v>
      </c>
      <c r="D116" s="20" t="s">
        <v>15</v>
      </c>
      <c r="E116" s="21" t="n">
        <v>89.67834572648</v>
      </c>
      <c r="F116" s="21" t="n">
        <v>91.920304369642</v>
      </c>
      <c r="G116" s="21" t="n">
        <v>94.162263012804</v>
      </c>
      <c r="H116" s="21" t="n">
        <v>98.646180299128</v>
      </c>
      <c r="I116" s="22" t="n">
        <v>103.130097585452</v>
      </c>
    </row>
    <row r="117" customFormat="false" ht="12.95" hidden="false" customHeight="true" outlineLevel="0" collapsed="false">
      <c r="A117" s="17" t="s">
        <v>122</v>
      </c>
      <c r="B117" s="18" t="n">
        <v>1.5</v>
      </c>
      <c r="C117" s="19" t="n">
        <v>0.6594</v>
      </c>
      <c r="D117" s="20" t="s">
        <v>15</v>
      </c>
      <c r="E117" s="21" t="n">
        <v>45.7411579772</v>
      </c>
      <c r="F117" s="21" t="n">
        <v>46.88468692663</v>
      </c>
      <c r="G117" s="21" t="n">
        <v>48.02821587606</v>
      </c>
      <c r="H117" s="21" t="n">
        <v>50.31527377492</v>
      </c>
      <c r="I117" s="22" t="n">
        <v>52.60233167378</v>
      </c>
    </row>
    <row r="118" customFormat="false" ht="12.95" hidden="false" customHeight="true" outlineLevel="0" collapsed="false">
      <c r="A118" s="17" t="s">
        <v>123</v>
      </c>
      <c r="B118" s="18" t="n">
        <v>1.5</v>
      </c>
      <c r="C118" s="19" t="n">
        <v>0.9478875</v>
      </c>
      <c r="D118" s="20" t="s">
        <v>15</v>
      </c>
      <c r="E118" s="21" t="n">
        <v>65.529045842225</v>
      </c>
      <c r="F118" s="21" t="n">
        <v>67.1672719882806</v>
      </c>
      <c r="G118" s="21" t="n">
        <v>68.8054981343363</v>
      </c>
      <c r="H118" s="21" t="n">
        <v>72.0819504264475</v>
      </c>
      <c r="I118" s="22" t="n">
        <v>75.3584027185587</v>
      </c>
    </row>
    <row r="119" customFormat="false" ht="12.95" hidden="false" customHeight="true" outlineLevel="0" collapsed="false">
      <c r="A119" s="17" t="s">
        <v>124</v>
      </c>
      <c r="B119" s="18" t="n">
        <v>1.5</v>
      </c>
      <c r="C119" s="19" t="n">
        <v>0.8772375</v>
      </c>
      <c r="D119" s="20" t="s">
        <v>15</v>
      </c>
      <c r="E119" s="21" t="n">
        <v>60.683032487525</v>
      </c>
      <c r="F119" s="21" t="n">
        <v>62.2001082997131</v>
      </c>
      <c r="G119" s="21" t="n">
        <v>63.7171841119013</v>
      </c>
      <c r="H119" s="21" t="n">
        <v>66.7513357362775</v>
      </c>
      <c r="I119" s="22" t="n">
        <v>69.7854873606538</v>
      </c>
    </row>
    <row r="120" customFormat="false" ht="12.95" hidden="false" customHeight="true" outlineLevel="0" collapsed="false">
      <c r="A120" s="17" t="s">
        <v>125</v>
      </c>
      <c r="B120" s="18" t="n">
        <v>1.5</v>
      </c>
      <c r="C120" s="19" t="n">
        <v>1.01265</v>
      </c>
      <c r="D120" s="20" t="s">
        <v>15</v>
      </c>
      <c r="E120" s="21" t="n">
        <v>69.9712247507</v>
      </c>
      <c r="F120" s="21" t="n">
        <v>71.7205053694675</v>
      </c>
      <c r="G120" s="21" t="n">
        <v>73.469785988235</v>
      </c>
      <c r="H120" s="21" t="n">
        <v>76.96834722577</v>
      </c>
      <c r="I120" s="22" t="n">
        <v>80.466908463305</v>
      </c>
    </row>
    <row r="121" customFormat="false" ht="12.95" hidden="false" customHeight="true" outlineLevel="0" collapsed="false">
      <c r="A121" s="17" t="s">
        <v>126</v>
      </c>
      <c r="B121" s="18" t="n">
        <v>1.5</v>
      </c>
      <c r="C121" s="19" t="n">
        <v>0.859575</v>
      </c>
      <c r="D121" s="20" t="s">
        <v>15</v>
      </c>
      <c r="E121" s="21" t="n">
        <v>59.47152914885</v>
      </c>
      <c r="F121" s="21" t="n">
        <v>60.9583173775713</v>
      </c>
      <c r="G121" s="21" t="n">
        <v>62.4451056062925</v>
      </c>
      <c r="H121" s="21" t="n">
        <v>65.418682063735</v>
      </c>
      <c r="I121" s="22" t="n">
        <v>68.3922585211775</v>
      </c>
    </row>
    <row r="122" customFormat="false" ht="12.95" hidden="false" customHeight="true" outlineLevel="0" collapsed="false">
      <c r="A122" s="17" t="s">
        <v>127</v>
      </c>
      <c r="B122" s="18" t="n">
        <v>1.5</v>
      </c>
      <c r="C122" s="19" t="n">
        <v>0.96555</v>
      </c>
      <c r="D122" s="20" t="s">
        <v>15</v>
      </c>
      <c r="E122" s="21" t="n">
        <v>66.7405491809</v>
      </c>
      <c r="F122" s="21" t="n">
        <v>68.4090629104225</v>
      </c>
      <c r="G122" s="21" t="n">
        <v>70.077576639945</v>
      </c>
      <c r="H122" s="21" t="n">
        <v>73.41460409899</v>
      </c>
      <c r="I122" s="22" t="n">
        <v>76.751631558035</v>
      </c>
    </row>
    <row r="123" customFormat="false" ht="12.95" hidden="false" customHeight="true" outlineLevel="0" collapsed="false">
      <c r="A123" s="17" t="s">
        <v>128</v>
      </c>
      <c r="B123" s="18" t="n">
        <v>1.5</v>
      </c>
      <c r="C123" s="19" t="n">
        <v>1.10685</v>
      </c>
      <c r="D123" s="20" t="s">
        <v>15</v>
      </c>
      <c r="E123" s="21" t="n">
        <v>76.4325758903</v>
      </c>
      <c r="F123" s="21" t="n">
        <v>78.3433902875575</v>
      </c>
      <c r="G123" s="21" t="n">
        <v>80.254204684815</v>
      </c>
      <c r="H123" s="21" t="n">
        <v>84.07583347933</v>
      </c>
      <c r="I123" s="22" t="n">
        <v>87.897462273845</v>
      </c>
    </row>
    <row r="124" customFormat="false" ht="12.95" hidden="false" customHeight="true" outlineLevel="0" collapsed="false">
      <c r="A124" s="17" t="s">
        <v>129</v>
      </c>
      <c r="B124" s="18" t="n">
        <v>1.5</v>
      </c>
      <c r="C124" s="19" t="n">
        <v>1.1598375</v>
      </c>
      <c r="D124" s="20" t="s">
        <v>15</v>
      </c>
      <c r="E124" s="21" t="n">
        <v>80.067085906325</v>
      </c>
      <c r="F124" s="21" t="n">
        <v>82.0687630539831</v>
      </c>
      <c r="G124" s="21" t="n">
        <v>84.0704402016413</v>
      </c>
      <c r="H124" s="21" t="n">
        <v>88.0737944969575</v>
      </c>
      <c r="I124" s="22" t="n">
        <v>92.0771487922738</v>
      </c>
    </row>
    <row r="125" customFormat="false" ht="12.95" hidden="false" customHeight="true" outlineLevel="0" collapsed="false">
      <c r="A125" s="17" t="s">
        <v>130</v>
      </c>
      <c r="B125" s="18" t="n">
        <v>1.5</v>
      </c>
      <c r="C125" s="19" t="n">
        <v>1.1304</v>
      </c>
      <c r="D125" s="20" t="s">
        <v>15</v>
      </c>
      <c r="E125" s="21" t="n">
        <v>78.0479136752</v>
      </c>
      <c r="F125" s="21" t="n">
        <v>79.99911151708</v>
      </c>
      <c r="G125" s="21" t="n">
        <v>81.95030935896</v>
      </c>
      <c r="H125" s="21" t="n">
        <v>85.85270504272</v>
      </c>
      <c r="I125" s="22" t="n">
        <v>89.75510072648</v>
      </c>
    </row>
    <row r="126" customFormat="false" ht="12.95" hidden="false" customHeight="true" outlineLevel="0" collapsed="false">
      <c r="A126" s="17" t="s">
        <v>131</v>
      </c>
      <c r="B126" s="18" t="n">
        <v>1.5</v>
      </c>
      <c r="C126" s="19" t="n">
        <v>1.24815</v>
      </c>
      <c r="D126" s="20" t="s">
        <v>15</v>
      </c>
      <c r="E126" s="21" t="n">
        <v>86.1246025997</v>
      </c>
      <c r="F126" s="21" t="n">
        <v>88.2777176646925</v>
      </c>
      <c r="G126" s="21" t="n">
        <v>90.430832729685</v>
      </c>
      <c r="H126" s="21" t="n">
        <v>94.73706285967</v>
      </c>
      <c r="I126" s="22" t="n">
        <v>99.043292989655</v>
      </c>
    </row>
    <row r="127" customFormat="false" ht="12.95" hidden="false" customHeight="true" outlineLevel="0" collapsed="false">
      <c r="A127" s="17" t="s">
        <v>132</v>
      </c>
      <c r="B127" s="18" t="n">
        <v>1.5</v>
      </c>
      <c r="C127" s="19" t="n">
        <v>1.1833875</v>
      </c>
      <c r="D127" s="20" t="s">
        <v>15</v>
      </c>
      <c r="E127" s="21" t="n">
        <v>81.682423691225</v>
      </c>
      <c r="F127" s="21" t="n">
        <v>83.7244842835057</v>
      </c>
      <c r="G127" s="21" t="n">
        <v>85.7665448757863</v>
      </c>
      <c r="H127" s="21" t="n">
        <v>89.8506660603475</v>
      </c>
      <c r="I127" s="22" t="n">
        <v>93.9347872449088</v>
      </c>
    </row>
    <row r="128" customFormat="false" ht="12.95" hidden="false" customHeight="true" outlineLevel="0" collapsed="false">
      <c r="A128" s="17" t="s">
        <v>133</v>
      </c>
      <c r="B128" s="18" t="n">
        <v>1.5</v>
      </c>
      <c r="C128" s="19" t="n">
        <v>1.1598375</v>
      </c>
      <c r="D128" s="20" t="s">
        <v>15</v>
      </c>
      <c r="E128" s="21" t="n">
        <v>80.067085906325</v>
      </c>
      <c r="F128" s="21" t="n">
        <v>82.0687630539831</v>
      </c>
      <c r="G128" s="21" t="n">
        <v>84.0704402016413</v>
      </c>
      <c r="H128" s="21" t="n">
        <v>88.0737944969575</v>
      </c>
      <c r="I128" s="22" t="n">
        <v>92.0771487922738</v>
      </c>
    </row>
    <row r="129" customFormat="false" ht="12.95" hidden="false" customHeight="true" outlineLevel="0" collapsed="false">
      <c r="A129" s="17" t="s">
        <v>134</v>
      </c>
      <c r="B129" s="18" t="n">
        <v>1.5</v>
      </c>
      <c r="C129" s="19" t="n">
        <v>1.10685</v>
      </c>
      <c r="D129" s="20" t="s">
        <v>15</v>
      </c>
      <c r="E129" s="21" t="n">
        <v>76.4325758903</v>
      </c>
      <c r="F129" s="21" t="n">
        <v>78.3433902875575</v>
      </c>
      <c r="G129" s="21" t="n">
        <v>80.254204684815</v>
      </c>
      <c r="H129" s="21" t="n">
        <v>84.07583347933</v>
      </c>
      <c r="I129" s="22" t="n">
        <v>87.897462273845</v>
      </c>
    </row>
    <row r="130" customFormat="false" ht="12.95" hidden="false" customHeight="true" outlineLevel="0" collapsed="false">
      <c r="A130" s="17" t="s">
        <v>135</v>
      </c>
      <c r="B130" s="18" t="n">
        <v>1.5</v>
      </c>
      <c r="C130" s="19" t="n">
        <v>0.4062375</v>
      </c>
      <c r="D130" s="20" t="s">
        <v>15</v>
      </c>
      <c r="E130" s="21" t="n">
        <v>28.376276789525</v>
      </c>
      <c r="F130" s="21" t="n">
        <v>29.0856837092631</v>
      </c>
      <c r="G130" s="21" t="n">
        <v>29.7950906290013</v>
      </c>
      <c r="H130" s="21" t="n">
        <v>31.2139044684775</v>
      </c>
      <c r="I130" s="22" t="n">
        <v>32.6327183079537</v>
      </c>
    </row>
    <row r="131" customFormat="false" ht="12.95" hidden="false" customHeight="true" outlineLevel="0" collapsed="false">
      <c r="A131" s="17" t="s">
        <v>136</v>
      </c>
      <c r="B131" s="18" t="n">
        <v>1.5</v>
      </c>
      <c r="C131" s="19" t="n">
        <v>1.095075</v>
      </c>
      <c r="D131" s="20" t="s">
        <v>15</v>
      </c>
      <c r="E131" s="21" t="n">
        <v>75.62490699785</v>
      </c>
      <c r="F131" s="21" t="n">
        <v>77.5155296727963</v>
      </c>
      <c r="G131" s="21" t="n">
        <v>79.4061523477425</v>
      </c>
      <c r="H131" s="21" t="n">
        <v>83.187397697635</v>
      </c>
      <c r="I131" s="22" t="n">
        <v>86.9686430475275</v>
      </c>
    </row>
    <row r="132" customFormat="false" ht="12.95" hidden="false" customHeight="true" outlineLevel="0" collapsed="false">
      <c r="A132" s="17" t="s">
        <v>137</v>
      </c>
      <c r="B132" s="18" t="n">
        <v>1.5</v>
      </c>
      <c r="C132" s="19" t="n">
        <v>1.0420875</v>
      </c>
      <c r="D132" s="20" t="s">
        <v>15</v>
      </c>
      <c r="E132" s="21" t="n">
        <v>71.990396981825</v>
      </c>
      <c r="F132" s="21" t="n">
        <v>73.7901569063706</v>
      </c>
      <c r="G132" s="21" t="n">
        <v>75.5899168309162</v>
      </c>
      <c r="H132" s="21" t="n">
        <v>79.1894366800075</v>
      </c>
      <c r="I132" s="22" t="n">
        <v>82.7889565290987</v>
      </c>
    </row>
    <row r="133" customFormat="false" ht="12.95" hidden="false" customHeight="true" outlineLevel="0" collapsed="false">
      <c r="A133" s="17" t="s">
        <v>138</v>
      </c>
      <c r="B133" s="18" t="n">
        <v>1.5</v>
      </c>
      <c r="C133" s="19" t="n">
        <v>1.38945</v>
      </c>
      <c r="D133" s="20" t="s">
        <v>15</v>
      </c>
      <c r="E133" s="21" t="n">
        <v>95.8166293091</v>
      </c>
      <c r="F133" s="21" t="n">
        <v>98.2120450418275</v>
      </c>
      <c r="G133" s="21" t="n">
        <v>100.607460774555</v>
      </c>
      <c r="H133" s="21" t="n">
        <v>105.39829224001</v>
      </c>
      <c r="I133" s="22" t="n">
        <v>110.189123705465</v>
      </c>
    </row>
    <row r="134" customFormat="false" ht="12.95" hidden="false" customHeight="true" outlineLevel="0" collapsed="false">
      <c r="A134" s="17" t="s">
        <v>139</v>
      </c>
      <c r="B134" s="18" t="n">
        <v>1.5</v>
      </c>
      <c r="C134" s="19" t="n">
        <v>1.2187125</v>
      </c>
      <c r="D134" s="20" t="s">
        <v>15</v>
      </c>
      <c r="E134" s="21" t="n">
        <v>84.105430368575</v>
      </c>
      <c r="F134" s="21" t="n">
        <v>86.2080661277894</v>
      </c>
      <c r="G134" s="21" t="n">
        <v>88.3107018870038</v>
      </c>
      <c r="H134" s="21" t="n">
        <v>92.5159734054325</v>
      </c>
      <c r="I134" s="22" t="n">
        <v>96.7212449238613</v>
      </c>
    </row>
    <row r="135" customFormat="false" ht="12.95" hidden="false" customHeight="true" outlineLevel="0" collapsed="false">
      <c r="A135" s="17" t="s">
        <v>140</v>
      </c>
      <c r="B135" s="18" t="n">
        <v>1.5</v>
      </c>
      <c r="C135" s="19" t="n">
        <v>1.4601</v>
      </c>
      <c r="D135" s="20" t="s">
        <v>15</v>
      </c>
      <c r="E135" s="21" t="n">
        <v>100.6626426638</v>
      </c>
      <c r="F135" s="21" t="n">
        <v>103.179208730395</v>
      </c>
      <c r="G135" s="21" t="n">
        <v>105.69577479699</v>
      </c>
      <c r="H135" s="21" t="n">
        <v>110.72890693018</v>
      </c>
      <c r="I135" s="22" t="n">
        <v>115.76203906337</v>
      </c>
    </row>
    <row r="136" customFormat="false" ht="12.95" hidden="false" customHeight="true" outlineLevel="0" collapsed="false">
      <c r="A136" s="17" t="s">
        <v>141</v>
      </c>
      <c r="B136" s="18" t="n">
        <v>1.5</v>
      </c>
      <c r="C136" s="19" t="n">
        <v>1.1304</v>
      </c>
      <c r="D136" s="20" t="s">
        <v>15</v>
      </c>
      <c r="E136" s="21" t="n">
        <v>78.0479136752</v>
      </c>
      <c r="F136" s="21" t="n">
        <v>79.99911151708</v>
      </c>
      <c r="G136" s="21" t="n">
        <v>81.95030935896</v>
      </c>
      <c r="H136" s="21" t="n">
        <v>85.85270504272</v>
      </c>
      <c r="I136" s="22" t="n">
        <v>89.75510072648</v>
      </c>
    </row>
    <row r="137" customFormat="false" ht="12.95" hidden="false" customHeight="true" outlineLevel="0" collapsed="false">
      <c r="A137" s="17" t="s">
        <v>142</v>
      </c>
      <c r="B137" s="18" t="n">
        <v>1.5</v>
      </c>
      <c r="C137" s="19" t="n">
        <v>1.1362875</v>
      </c>
      <c r="D137" s="20" t="s">
        <v>15</v>
      </c>
      <c r="E137" s="21" t="n">
        <v>78.451748121425</v>
      </c>
      <c r="F137" s="21" t="n">
        <v>80.4130418244606</v>
      </c>
      <c r="G137" s="21" t="n">
        <v>82.3743355274963</v>
      </c>
      <c r="H137" s="21" t="n">
        <v>86.2969229335675</v>
      </c>
      <c r="I137" s="22" t="n">
        <v>90.2195103396387</v>
      </c>
    </row>
    <row r="138" customFormat="false" ht="12.95" hidden="false" customHeight="true" outlineLevel="0" collapsed="false">
      <c r="A138" s="17" t="s">
        <v>143</v>
      </c>
      <c r="B138" s="18" t="n">
        <v>1.5</v>
      </c>
      <c r="C138" s="19" t="n">
        <v>1.0833</v>
      </c>
      <c r="D138" s="20" t="s">
        <v>15</v>
      </c>
      <c r="E138" s="21" t="n">
        <v>74.8172381054</v>
      </c>
      <c r="F138" s="21" t="n">
        <v>76.687669058035</v>
      </c>
      <c r="G138" s="21" t="n">
        <v>78.55810001067</v>
      </c>
      <c r="H138" s="21" t="n">
        <v>82.29896191594</v>
      </c>
      <c r="I138" s="22" t="n">
        <v>86.03982382121</v>
      </c>
    </row>
    <row r="139" customFormat="false" ht="12.95" hidden="false" customHeight="true" outlineLevel="0" collapsed="false">
      <c r="A139" s="17" t="s">
        <v>144</v>
      </c>
      <c r="B139" s="18" t="n">
        <v>1.5</v>
      </c>
      <c r="C139" s="19" t="n">
        <v>0.87135</v>
      </c>
      <c r="D139" s="20" t="s">
        <v>15</v>
      </c>
      <c r="E139" s="21" t="n">
        <v>60.2791980413</v>
      </c>
      <c r="F139" s="21" t="n">
        <v>61.7861779923325</v>
      </c>
      <c r="G139" s="21" t="n">
        <v>63.293157943365</v>
      </c>
      <c r="H139" s="21" t="n">
        <v>66.30711784543</v>
      </c>
      <c r="I139" s="22" t="n">
        <v>69.321077747495</v>
      </c>
    </row>
    <row r="140" customFormat="false" ht="12.95" hidden="false" customHeight="true" outlineLevel="0" collapsed="false">
      <c r="A140" s="17" t="s">
        <v>145</v>
      </c>
      <c r="B140" s="18" t="n">
        <v>1.5</v>
      </c>
      <c r="C140" s="19" t="n">
        <v>0.836025</v>
      </c>
      <c r="D140" s="20" t="s">
        <v>15</v>
      </c>
      <c r="E140" s="21" t="n">
        <v>57.85619136395</v>
      </c>
      <c r="F140" s="21" t="n">
        <v>59.3025961480487</v>
      </c>
      <c r="G140" s="21" t="n">
        <v>60.7490009321475</v>
      </c>
      <c r="H140" s="21" t="n">
        <v>63.641810500345</v>
      </c>
      <c r="I140" s="22" t="n">
        <v>66.5346200685425</v>
      </c>
    </row>
    <row r="141" customFormat="false" ht="12.95" hidden="false" customHeight="true" outlineLevel="0" collapsed="false">
      <c r="A141" s="17" t="s">
        <v>146</v>
      </c>
      <c r="B141" s="18" t="n">
        <v>1.5</v>
      </c>
      <c r="C141" s="19" t="n">
        <v>0.82425</v>
      </c>
      <c r="D141" s="20" t="s">
        <v>15</v>
      </c>
      <c r="E141" s="21" t="n">
        <v>57.0485224715</v>
      </c>
      <c r="F141" s="21" t="n">
        <v>58.4747355332875</v>
      </c>
      <c r="G141" s="21" t="n">
        <v>59.900948595075</v>
      </c>
      <c r="H141" s="21" t="n">
        <v>62.75337471865</v>
      </c>
      <c r="I141" s="22" t="n">
        <v>65.605800842225</v>
      </c>
    </row>
    <row r="142" customFormat="false" ht="12.95" hidden="false" customHeight="true" outlineLevel="0" collapsed="false">
      <c r="A142" s="17" t="s">
        <v>147</v>
      </c>
      <c r="B142" s="18" t="n">
        <v>1.5</v>
      </c>
      <c r="C142" s="19" t="n">
        <v>1.1951625</v>
      </c>
      <c r="D142" s="20" t="s">
        <v>15</v>
      </c>
      <c r="E142" s="21" t="n">
        <v>82.490092583675</v>
      </c>
      <c r="F142" s="21" t="n">
        <v>84.5523448982669</v>
      </c>
      <c r="G142" s="21" t="n">
        <v>86.6145972128588</v>
      </c>
      <c r="H142" s="21" t="n">
        <v>90.7391018420425</v>
      </c>
      <c r="I142" s="22" t="n">
        <v>94.8636064712263</v>
      </c>
    </row>
    <row r="143" customFormat="false" ht="12.95" hidden="false" customHeight="true" outlineLevel="0" collapsed="false">
      <c r="A143" s="17" t="s">
        <v>148</v>
      </c>
      <c r="B143" s="18" t="n">
        <v>1.5</v>
      </c>
      <c r="C143" s="19" t="n">
        <v>0.9125625</v>
      </c>
      <c r="D143" s="20" t="s">
        <v>15</v>
      </c>
      <c r="E143" s="21" t="n">
        <v>63.106039164875</v>
      </c>
      <c r="F143" s="21" t="n">
        <v>64.6836901439969</v>
      </c>
      <c r="G143" s="21" t="n">
        <v>66.2613411231188</v>
      </c>
      <c r="H143" s="21" t="n">
        <v>69.4166430813625</v>
      </c>
      <c r="I143" s="22" t="n">
        <v>72.5719450396063</v>
      </c>
    </row>
    <row r="144" customFormat="false" ht="12.95" hidden="false" customHeight="true" outlineLevel="0" collapsed="false">
      <c r="A144" s="17" t="s">
        <v>149</v>
      </c>
      <c r="B144" s="18" t="n">
        <v>1.5</v>
      </c>
      <c r="C144" s="19" t="n">
        <v>1.2187125</v>
      </c>
      <c r="D144" s="20" t="s">
        <v>15</v>
      </c>
      <c r="E144" s="21" t="n">
        <v>84.105430368575</v>
      </c>
      <c r="F144" s="21" t="n">
        <v>86.2080661277894</v>
      </c>
      <c r="G144" s="21" t="n">
        <v>88.3107018870038</v>
      </c>
      <c r="H144" s="21" t="n">
        <v>92.5159734054325</v>
      </c>
      <c r="I144" s="22" t="n">
        <v>96.7212449238613</v>
      </c>
    </row>
    <row r="145" customFormat="false" ht="12.95" hidden="false" customHeight="true" outlineLevel="0" collapsed="false">
      <c r="A145" s="17" t="s">
        <v>150</v>
      </c>
      <c r="B145" s="18" t="n">
        <v>1.5</v>
      </c>
      <c r="C145" s="19" t="n">
        <v>1.1951625</v>
      </c>
      <c r="D145" s="20" t="s">
        <v>15</v>
      </c>
      <c r="E145" s="21" t="n">
        <v>82.490092583675</v>
      </c>
      <c r="F145" s="21" t="n">
        <v>84.5523448982669</v>
      </c>
      <c r="G145" s="21" t="n">
        <v>86.6145972128588</v>
      </c>
      <c r="H145" s="21" t="n">
        <v>90.7391018420425</v>
      </c>
      <c r="I145" s="22" t="n">
        <v>94.8636064712263</v>
      </c>
    </row>
    <row r="146" customFormat="false" ht="12.95" hidden="false" customHeight="true" outlineLevel="0" collapsed="false">
      <c r="A146" s="17" t="s">
        <v>151</v>
      </c>
      <c r="B146" s="18" t="n">
        <v>1.5</v>
      </c>
      <c r="C146" s="19" t="n">
        <v>1.15395</v>
      </c>
      <c r="D146" s="20" t="s">
        <v>15</v>
      </c>
      <c r="E146" s="21" t="n">
        <v>79.6632514601</v>
      </c>
      <c r="F146" s="21" t="n">
        <v>81.6548327466025</v>
      </c>
      <c r="G146" s="21" t="n">
        <v>83.646414033105</v>
      </c>
      <c r="H146" s="21" t="n">
        <v>87.62957660611</v>
      </c>
      <c r="I146" s="22" t="n">
        <v>91.612739179115</v>
      </c>
    </row>
    <row r="147" customFormat="false" ht="12.95" hidden="false" customHeight="true" outlineLevel="0" collapsed="false">
      <c r="A147" s="17" t="s">
        <v>152</v>
      </c>
      <c r="B147" s="18" t="n">
        <v>1.5</v>
      </c>
      <c r="C147" s="19" t="n">
        <v>1.424775</v>
      </c>
      <c r="D147" s="20" t="s">
        <v>15</v>
      </c>
      <c r="E147" s="21" t="n">
        <v>98.23963598645</v>
      </c>
      <c r="F147" s="21" t="n">
        <v>100.695626886111</v>
      </c>
      <c r="G147" s="21" t="n">
        <v>103.151617785773</v>
      </c>
      <c r="H147" s="21" t="n">
        <v>108.063599585095</v>
      </c>
      <c r="I147" s="22" t="n">
        <v>112.975581384418</v>
      </c>
    </row>
    <row r="148" customFormat="false" ht="12.95" hidden="false" customHeight="true" outlineLevel="0" collapsed="false">
      <c r="A148" s="17" t="s">
        <v>153</v>
      </c>
      <c r="B148" s="18" t="n">
        <v>1.5</v>
      </c>
      <c r="C148" s="19" t="n">
        <v>0.788925</v>
      </c>
      <c r="D148" s="20" t="s">
        <v>15</v>
      </c>
      <c r="E148" s="21" t="n">
        <v>54.62551579415</v>
      </c>
      <c r="F148" s="21" t="n">
        <v>55.9911536890038</v>
      </c>
      <c r="G148" s="21" t="n">
        <v>57.3567915838575</v>
      </c>
      <c r="H148" s="21" t="n">
        <v>60.088067373565</v>
      </c>
      <c r="I148" s="22" t="n">
        <v>62.8193431632725</v>
      </c>
    </row>
    <row r="149" customFormat="false" ht="12.95" hidden="false" customHeight="true" outlineLevel="0" collapsed="false">
      <c r="A149" s="17" t="s">
        <v>154</v>
      </c>
      <c r="B149" s="18" t="n">
        <v>1.5</v>
      </c>
      <c r="C149" s="19" t="n">
        <v>0.8065875</v>
      </c>
      <c r="D149" s="20" t="s">
        <v>15</v>
      </c>
      <c r="E149" s="21" t="n">
        <v>55.837019132825</v>
      </c>
      <c r="F149" s="21" t="n">
        <v>57.2329446111456</v>
      </c>
      <c r="G149" s="21" t="n">
        <v>58.6288700894663</v>
      </c>
      <c r="H149" s="21" t="n">
        <v>61.4207210461075</v>
      </c>
      <c r="I149" s="22" t="n">
        <v>64.2125720027487</v>
      </c>
    </row>
    <row r="150" customFormat="false" ht="12.95" hidden="false" customHeight="true" outlineLevel="0" collapsed="false">
      <c r="A150" s="17" t="s">
        <v>155</v>
      </c>
      <c r="B150" s="18" t="n">
        <v>1.5</v>
      </c>
      <c r="C150" s="19" t="n">
        <v>0.82425</v>
      </c>
      <c r="D150" s="20" t="s">
        <v>15</v>
      </c>
      <c r="E150" s="21" t="n">
        <v>57.0485224715</v>
      </c>
      <c r="F150" s="21" t="n">
        <v>58.4747355332875</v>
      </c>
      <c r="G150" s="21" t="n">
        <v>59.900948595075</v>
      </c>
      <c r="H150" s="21" t="n">
        <v>62.75337471865</v>
      </c>
      <c r="I150" s="22" t="n">
        <v>65.605800842225</v>
      </c>
    </row>
    <row r="151" customFormat="false" ht="12.95" hidden="false" customHeight="true" outlineLevel="0" collapsed="false">
      <c r="A151" s="17" t="s">
        <v>156</v>
      </c>
      <c r="B151" s="18" t="n">
        <v>1.5</v>
      </c>
      <c r="C151" s="19" t="n">
        <v>1.377675</v>
      </c>
      <c r="D151" s="20" t="s">
        <v>15</v>
      </c>
      <c r="E151" s="21" t="n">
        <v>95.00896041665</v>
      </c>
      <c r="F151" s="21" t="n">
        <v>97.3841844270663</v>
      </c>
      <c r="G151" s="21" t="n">
        <v>99.7594084374825</v>
      </c>
      <c r="H151" s="21" t="n">
        <v>104.509856458315</v>
      </c>
      <c r="I151" s="22" t="n">
        <v>109.260304479148</v>
      </c>
    </row>
    <row r="152" customFormat="false" ht="12.95" hidden="false" customHeight="true" outlineLevel="0" collapsed="false">
      <c r="A152" s="17" t="s">
        <v>157</v>
      </c>
      <c r="B152" s="18" t="n">
        <v>1.5</v>
      </c>
      <c r="C152" s="19" t="n">
        <v>1.212825</v>
      </c>
      <c r="D152" s="20" t="s">
        <v>15</v>
      </c>
      <c r="E152" s="21" t="n">
        <v>83.70159592235</v>
      </c>
      <c r="F152" s="21" t="n">
        <v>85.7941358204088</v>
      </c>
      <c r="G152" s="21" t="n">
        <v>87.8866757184675</v>
      </c>
      <c r="H152" s="21" t="n">
        <v>92.071755514585</v>
      </c>
      <c r="I152" s="22" t="n">
        <v>96.2568353107025</v>
      </c>
    </row>
    <row r="153" customFormat="false" ht="12.95" hidden="false" customHeight="true" outlineLevel="0" collapsed="false">
      <c r="A153" s="17" t="s">
        <v>158</v>
      </c>
      <c r="B153" s="18" t="n">
        <v>1.5</v>
      </c>
      <c r="C153" s="19" t="n">
        <v>0.836025</v>
      </c>
      <c r="D153" s="20" t="s">
        <v>15</v>
      </c>
      <c r="E153" s="21" t="n">
        <v>57.85619136395</v>
      </c>
      <c r="F153" s="21" t="n">
        <v>59.3025961480487</v>
      </c>
      <c r="G153" s="21" t="n">
        <v>60.7490009321475</v>
      </c>
      <c r="H153" s="21" t="n">
        <v>63.641810500345</v>
      </c>
      <c r="I153" s="22" t="n">
        <v>66.5346200685425</v>
      </c>
    </row>
    <row r="154" customFormat="false" ht="12.95" hidden="false" customHeight="true" outlineLevel="0" collapsed="false">
      <c r="A154" s="17" t="s">
        <v>159</v>
      </c>
      <c r="B154" s="18" t="n">
        <v>1.5</v>
      </c>
      <c r="C154" s="19" t="n">
        <v>0.8949</v>
      </c>
      <c r="D154" s="20" t="s">
        <v>15</v>
      </c>
      <c r="E154" s="21" t="n">
        <v>61.8945358262</v>
      </c>
      <c r="F154" s="21" t="n">
        <v>63.441899221855</v>
      </c>
      <c r="G154" s="21" t="n">
        <v>64.98926261751</v>
      </c>
      <c r="H154" s="21" t="n">
        <v>68.08398940882</v>
      </c>
      <c r="I154" s="22" t="n">
        <v>71.17871620013</v>
      </c>
    </row>
    <row r="155" customFormat="false" ht="12.95" hidden="false" customHeight="true" outlineLevel="0" collapsed="false">
      <c r="A155" s="17" t="s">
        <v>160</v>
      </c>
      <c r="B155" s="18" t="n">
        <v>1.5</v>
      </c>
      <c r="C155" s="19" t="n">
        <v>0.9714375</v>
      </c>
      <c r="D155" s="20" t="s">
        <v>15</v>
      </c>
      <c r="E155" s="21" t="n">
        <v>67.144383627125</v>
      </c>
      <c r="F155" s="21" t="n">
        <v>68.8229932178031</v>
      </c>
      <c r="G155" s="21" t="n">
        <v>70.5016028084813</v>
      </c>
      <c r="H155" s="21" t="n">
        <v>73.8588219898375</v>
      </c>
      <c r="I155" s="22" t="n">
        <v>77.2160411711937</v>
      </c>
    </row>
    <row r="156" customFormat="false" ht="12.95" hidden="false" customHeight="true" outlineLevel="0" collapsed="false">
      <c r="A156" s="17" t="s">
        <v>161</v>
      </c>
      <c r="B156" s="18" t="n">
        <v>1.5</v>
      </c>
      <c r="C156" s="19" t="n">
        <v>0.7359375</v>
      </c>
      <c r="D156" s="20" t="s">
        <v>15</v>
      </c>
      <c r="E156" s="21" t="n">
        <v>50.991005778125</v>
      </c>
      <c r="F156" s="21" t="n">
        <v>52.2657809225781</v>
      </c>
      <c r="G156" s="21" t="n">
        <v>53.5405560670313</v>
      </c>
      <c r="H156" s="21" t="n">
        <v>56.0901063559375</v>
      </c>
      <c r="I156" s="22" t="n">
        <v>58.6396566448438</v>
      </c>
    </row>
    <row r="157" customFormat="false" ht="12.95" hidden="false" customHeight="true" outlineLevel="0" collapsed="false">
      <c r="A157" s="17" t="s">
        <v>162</v>
      </c>
      <c r="B157" s="18" t="n">
        <v>1.5</v>
      </c>
      <c r="C157" s="19" t="n">
        <v>0.836025</v>
      </c>
      <c r="D157" s="20" t="s">
        <v>15</v>
      </c>
      <c r="E157" s="21" t="n">
        <v>57.85619136395</v>
      </c>
      <c r="F157" s="21" t="n">
        <v>59.3025961480487</v>
      </c>
      <c r="G157" s="21" t="n">
        <v>60.7490009321475</v>
      </c>
      <c r="H157" s="21" t="n">
        <v>63.641810500345</v>
      </c>
      <c r="I157" s="22" t="n">
        <v>66.5346200685425</v>
      </c>
    </row>
    <row r="158" customFormat="false" ht="12.95" hidden="false" customHeight="true" outlineLevel="0" collapsed="false">
      <c r="A158" s="17" t="s">
        <v>163</v>
      </c>
      <c r="B158" s="18" t="n">
        <v>1.5</v>
      </c>
      <c r="C158" s="19" t="n">
        <v>1.0303125</v>
      </c>
      <c r="D158" s="20" t="s">
        <v>15</v>
      </c>
      <c r="E158" s="21" t="n">
        <v>71.182728089375</v>
      </c>
      <c r="F158" s="21" t="n">
        <v>72.9622962916094</v>
      </c>
      <c r="G158" s="21" t="n">
        <v>74.7418644938438</v>
      </c>
      <c r="H158" s="21" t="n">
        <v>78.3010008983125</v>
      </c>
      <c r="I158" s="22" t="n">
        <v>81.8601373027812</v>
      </c>
    </row>
    <row r="159" customFormat="false" ht="12.95" hidden="false" customHeight="true" outlineLevel="0" collapsed="false">
      <c r="A159" s="17" t="s">
        <v>164</v>
      </c>
      <c r="B159" s="18" t="n">
        <v>1.5</v>
      </c>
      <c r="C159" s="19" t="n">
        <v>0.9714375</v>
      </c>
      <c r="D159" s="20" t="s">
        <v>15</v>
      </c>
      <c r="E159" s="21" t="n">
        <v>67.144383627125</v>
      </c>
      <c r="F159" s="21" t="n">
        <v>68.8229932178031</v>
      </c>
      <c r="G159" s="21" t="n">
        <v>70.5016028084813</v>
      </c>
      <c r="H159" s="21" t="n">
        <v>73.8588219898375</v>
      </c>
      <c r="I159" s="22" t="n">
        <v>77.2160411711937</v>
      </c>
    </row>
    <row r="160" customFormat="false" ht="12.95" hidden="false" customHeight="true" outlineLevel="0" collapsed="false">
      <c r="A160" s="17" t="s">
        <v>165</v>
      </c>
      <c r="B160" s="18" t="n">
        <v>1.5</v>
      </c>
      <c r="C160" s="19" t="n">
        <v>0.8890125</v>
      </c>
      <c r="D160" s="20" t="s">
        <v>15</v>
      </c>
      <c r="E160" s="21" t="n">
        <v>61.490701379975</v>
      </c>
      <c r="F160" s="21" t="n">
        <v>63.0279689144744</v>
      </c>
      <c r="G160" s="21" t="n">
        <v>64.5652364489738</v>
      </c>
      <c r="H160" s="21" t="n">
        <v>67.6397715179725</v>
      </c>
      <c r="I160" s="22" t="n">
        <v>70.7143065869713</v>
      </c>
    </row>
    <row r="161" customFormat="false" ht="12.95" hidden="false" customHeight="true" outlineLevel="0" collapsed="false">
      <c r="A161" s="17" t="s">
        <v>166</v>
      </c>
      <c r="B161" s="18" t="n">
        <v>1.5</v>
      </c>
      <c r="C161" s="19" t="n">
        <v>0.9219825</v>
      </c>
      <c r="D161" s="20" t="s">
        <v>15</v>
      </c>
      <c r="E161" s="21" t="n">
        <v>63.752174278835</v>
      </c>
      <c r="F161" s="21" t="n">
        <v>65.3459786358059</v>
      </c>
      <c r="G161" s="21" t="n">
        <v>66.9397829927768</v>
      </c>
      <c r="H161" s="21" t="n">
        <v>70.1273917067185</v>
      </c>
      <c r="I161" s="22" t="n">
        <v>73.3150004206602</v>
      </c>
    </row>
    <row r="162" customFormat="false" ht="12.95" hidden="false" customHeight="true" outlineLevel="0" collapsed="false">
      <c r="A162" s="17" t="s">
        <v>167</v>
      </c>
      <c r="B162" s="18" t="n">
        <v>1.5</v>
      </c>
      <c r="C162" s="19" t="n">
        <v>0.8478</v>
      </c>
      <c r="D162" s="20" t="s">
        <v>15</v>
      </c>
      <c r="E162" s="21" t="n">
        <v>58.6638602564</v>
      </c>
      <c r="F162" s="21" t="n">
        <v>60.13045676281</v>
      </c>
      <c r="G162" s="21" t="n">
        <v>61.59705326922</v>
      </c>
      <c r="H162" s="21" t="n">
        <v>64.53024628204</v>
      </c>
      <c r="I162" s="22" t="n">
        <v>67.46343929486</v>
      </c>
    </row>
    <row r="163" customFormat="false" ht="12.95" hidden="false" customHeight="true" outlineLevel="0" collapsed="false">
      <c r="A163" s="17" t="s">
        <v>168</v>
      </c>
      <c r="B163" s="18" t="n">
        <v>1.5</v>
      </c>
      <c r="C163" s="19" t="n">
        <v>0.906675</v>
      </c>
      <c r="D163" s="20" t="s">
        <v>15</v>
      </c>
      <c r="E163" s="21" t="n">
        <v>62.70220471865</v>
      </c>
      <c r="F163" s="21" t="n">
        <v>64.2697598366163</v>
      </c>
      <c r="G163" s="21" t="n">
        <v>65.8373149545825</v>
      </c>
      <c r="H163" s="21" t="n">
        <v>68.972425190515</v>
      </c>
      <c r="I163" s="22" t="n">
        <v>72.1075354264475</v>
      </c>
    </row>
    <row r="164" customFormat="false" ht="12.95" hidden="false" customHeight="true" outlineLevel="0" collapsed="false">
      <c r="A164" s="17" t="s">
        <v>169</v>
      </c>
      <c r="B164" s="18" t="n">
        <v>1.5</v>
      </c>
      <c r="C164" s="19" t="n">
        <v>0.8654625</v>
      </c>
      <c r="D164" s="20" t="s">
        <v>15</v>
      </c>
      <c r="E164" s="21" t="n">
        <v>59.875363595075</v>
      </c>
      <c r="F164" s="21" t="n">
        <v>61.3722476849519</v>
      </c>
      <c r="G164" s="21" t="n">
        <v>62.8691317748288</v>
      </c>
      <c r="H164" s="21" t="n">
        <v>65.8628999545825</v>
      </c>
      <c r="I164" s="22" t="n">
        <v>68.8566681343363</v>
      </c>
    </row>
    <row r="165" customFormat="false" ht="12.95" hidden="false" customHeight="true" outlineLevel="0" collapsed="false">
      <c r="A165" s="17" t="s">
        <v>170</v>
      </c>
      <c r="B165" s="18" t="n">
        <v>1.5</v>
      </c>
      <c r="C165" s="19" t="n">
        <v>1.142175</v>
      </c>
      <c r="D165" s="20" t="s">
        <v>15</v>
      </c>
      <c r="E165" s="21" t="n">
        <v>78.85558256765</v>
      </c>
      <c r="F165" s="21" t="n">
        <v>80.8269721318413</v>
      </c>
      <c r="G165" s="21" t="n">
        <v>82.7983616960325</v>
      </c>
      <c r="H165" s="21" t="n">
        <v>86.741140824415</v>
      </c>
      <c r="I165" s="22" t="n">
        <v>90.6839199527975</v>
      </c>
    </row>
    <row r="166" customFormat="false" ht="12.95" hidden="false" customHeight="true" outlineLevel="0" collapsed="false">
      <c r="A166" s="17" t="s">
        <v>171</v>
      </c>
      <c r="B166" s="18" t="n">
        <v>1.5</v>
      </c>
      <c r="C166" s="19" t="n">
        <v>0.9478875</v>
      </c>
      <c r="D166" s="20" t="s">
        <v>15</v>
      </c>
      <c r="E166" s="21" t="n">
        <v>65.529045842225</v>
      </c>
      <c r="F166" s="21" t="n">
        <v>67.1672719882806</v>
      </c>
      <c r="G166" s="21" t="n">
        <v>68.8054981343363</v>
      </c>
      <c r="H166" s="21" t="n">
        <v>72.0819504264475</v>
      </c>
      <c r="I166" s="22" t="n">
        <v>75.3584027185587</v>
      </c>
    </row>
    <row r="167" customFormat="false" ht="12.95" hidden="false" customHeight="true" outlineLevel="0" collapsed="false">
      <c r="A167" s="17" t="s">
        <v>172</v>
      </c>
      <c r="B167" s="18" t="n">
        <v>1.5</v>
      </c>
      <c r="C167" s="19" t="n">
        <v>1.2304875</v>
      </c>
      <c r="D167" s="20" t="s">
        <v>15</v>
      </c>
      <c r="E167" s="21" t="n">
        <v>84.913099261025</v>
      </c>
      <c r="F167" s="21" t="n">
        <v>87.0359267425506</v>
      </c>
      <c r="G167" s="21" t="n">
        <v>89.1587542240763</v>
      </c>
      <c r="H167" s="21" t="n">
        <v>93.4044091871275</v>
      </c>
      <c r="I167" s="22" t="n">
        <v>97.6500641501787</v>
      </c>
    </row>
    <row r="168" customFormat="false" ht="12.95" hidden="false" customHeight="true" outlineLevel="0" collapsed="false">
      <c r="A168" s="17" t="s">
        <v>173</v>
      </c>
      <c r="B168" s="18" t="n">
        <v>1.5</v>
      </c>
      <c r="C168" s="19" t="n">
        <v>1.142175</v>
      </c>
      <c r="D168" s="20" t="s">
        <v>15</v>
      </c>
      <c r="E168" s="21" t="n">
        <v>78.85558256765</v>
      </c>
      <c r="F168" s="21" t="n">
        <v>80.8269721318413</v>
      </c>
      <c r="G168" s="21" t="n">
        <v>82.7983616960325</v>
      </c>
      <c r="H168" s="21" t="n">
        <v>86.741140824415</v>
      </c>
      <c r="I168" s="22" t="n">
        <v>90.6839199527975</v>
      </c>
    </row>
    <row r="169" customFormat="false" ht="12.95" hidden="false" customHeight="true" outlineLevel="0" collapsed="false">
      <c r="A169" s="17" t="s">
        <v>174</v>
      </c>
      <c r="B169" s="18" t="n">
        <v>1.5</v>
      </c>
      <c r="C169" s="19" t="n">
        <v>1.0833</v>
      </c>
      <c r="D169" s="20" t="s">
        <v>15</v>
      </c>
      <c r="E169" s="21" t="n">
        <v>74.8172381054</v>
      </c>
      <c r="F169" s="21" t="n">
        <v>76.687669058035</v>
      </c>
      <c r="G169" s="21" t="n">
        <v>78.55810001067</v>
      </c>
      <c r="H169" s="21" t="n">
        <v>82.29896191594</v>
      </c>
      <c r="I169" s="22" t="n">
        <v>86.03982382121</v>
      </c>
    </row>
    <row r="170" customFormat="false" ht="12.95" hidden="false" customHeight="true" outlineLevel="0" collapsed="false">
      <c r="A170" s="17" t="s">
        <v>175</v>
      </c>
      <c r="B170" s="18" t="n">
        <v>1.5</v>
      </c>
      <c r="C170" s="19" t="n">
        <v>0.883125</v>
      </c>
      <c r="D170" s="20" t="s">
        <v>15</v>
      </c>
      <c r="E170" s="21" t="n">
        <v>61.08686693375</v>
      </c>
      <c r="F170" s="21" t="n">
        <v>62.6140386070938</v>
      </c>
      <c r="G170" s="21" t="n">
        <v>64.1412102804375</v>
      </c>
      <c r="H170" s="21" t="n">
        <v>67.195553627125</v>
      </c>
      <c r="I170" s="22" t="n">
        <v>70.2498969738125</v>
      </c>
    </row>
    <row r="171" customFormat="false" ht="12.95" hidden="false" customHeight="true" outlineLevel="0" collapsed="false">
      <c r="A171" s="17" t="s">
        <v>176</v>
      </c>
      <c r="B171" s="18" t="n">
        <v>1.5</v>
      </c>
      <c r="C171" s="19" t="n">
        <v>1.165725</v>
      </c>
      <c r="D171" s="20" t="s">
        <v>15</v>
      </c>
      <c r="E171" s="21" t="n">
        <v>80.47092035255</v>
      </c>
      <c r="F171" s="21" t="n">
        <v>82.4826933613637</v>
      </c>
      <c r="G171" s="21" t="n">
        <v>84.4944663701775</v>
      </c>
      <c r="H171" s="21" t="n">
        <v>88.518012387805</v>
      </c>
      <c r="I171" s="22" t="n">
        <v>92.5415584054325</v>
      </c>
    </row>
    <row r="172" customFormat="false" ht="12.95" hidden="false" customHeight="true" outlineLevel="0" collapsed="false">
      <c r="A172" s="17" t="s">
        <v>177</v>
      </c>
      <c r="B172" s="18" t="n">
        <v>1.5</v>
      </c>
      <c r="C172" s="19" t="n">
        <v>1.0420875</v>
      </c>
      <c r="D172" s="20" t="s">
        <v>15</v>
      </c>
      <c r="E172" s="21" t="n">
        <v>71.990396981825</v>
      </c>
      <c r="F172" s="21" t="n">
        <v>73.7901569063706</v>
      </c>
      <c r="G172" s="21" t="n">
        <v>75.5899168309162</v>
      </c>
      <c r="H172" s="21" t="n">
        <v>79.1894366800075</v>
      </c>
      <c r="I172" s="22" t="n">
        <v>82.7889565290987</v>
      </c>
    </row>
    <row r="173" customFormat="false" ht="12.95" hidden="false" customHeight="true" outlineLevel="0" collapsed="false">
      <c r="A173" s="17" t="s">
        <v>178</v>
      </c>
      <c r="B173" s="18" t="n">
        <v>1.5</v>
      </c>
      <c r="C173" s="19" t="n">
        <v>0.7948125</v>
      </c>
      <c r="D173" s="20" t="s">
        <v>15</v>
      </c>
      <c r="E173" s="21" t="n">
        <v>55.029350240375</v>
      </c>
      <c r="F173" s="21" t="n">
        <v>56.4050839963844</v>
      </c>
      <c r="G173" s="21" t="n">
        <v>57.7808177523938</v>
      </c>
      <c r="H173" s="21" t="n">
        <v>60.5322852644125</v>
      </c>
      <c r="I173" s="22" t="n">
        <v>63.2837527764313</v>
      </c>
    </row>
    <row r="174" customFormat="false" ht="12.95" hidden="false" customHeight="true" outlineLevel="0" collapsed="false">
      <c r="A174" s="17" t="s">
        <v>179</v>
      </c>
      <c r="B174" s="18" t="n">
        <v>1.5</v>
      </c>
      <c r="C174" s="19" t="n">
        <v>0.906675</v>
      </c>
      <c r="D174" s="20" t="s">
        <v>15</v>
      </c>
      <c r="E174" s="21" t="n">
        <v>62.70220471865</v>
      </c>
      <c r="F174" s="21" t="n">
        <v>64.2697598366163</v>
      </c>
      <c r="G174" s="21" t="n">
        <v>65.8373149545825</v>
      </c>
      <c r="H174" s="21" t="n">
        <v>68.972425190515</v>
      </c>
      <c r="I174" s="22" t="n">
        <v>72.1075354264475</v>
      </c>
    </row>
    <row r="175" customFormat="false" ht="12.95" hidden="false" customHeight="true" outlineLevel="0" collapsed="false">
      <c r="A175" s="17" t="s">
        <v>180</v>
      </c>
      <c r="B175" s="18" t="n">
        <v>1.5</v>
      </c>
      <c r="C175" s="19" t="n">
        <v>1.15395</v>
      </c>
      <c r="D175" s="20" t="s">
        <v>15</v>
      </c>
      <c r="E175" s="21" t="n">
        <v>79.6632514601</v>
      </c>
      <c r="F175" s="21" t="n">
        <v>81.6548327466025</v>
      </c>
      <c r="G175" s="21" t="n">
        <v>83.646414033105</v>
      </c>
      <c r="H175" s="21" t="n">
        <v>87.62957660611</v>
      </c>
      <c r="I175" s="22" t="n">
        <v>91.612739179115</v>
      </c>
    </row>
    <row r="176" customFormat="false" ht="12.95" hidden="false" customHeight="true" outlineLevel="0" collapsed="false">
      <c r="A176" s="17" t="s">
        <v>181</v>
      </c>
      <c r="B176" s="18" t="n">
        <v>1.5</v>
      </c>
      <c r="C176" s="19" t="n">
        <v>1.3835625</v>
      </c>
      <c r="D176" s="20" t="s">
        <v>15</v>
      </c>
      <c r="E176" s="21" t="n">
        <v>95.412794862875</v>
      </c>
      <c r="F176" s="21" t="n">
        <v>97.7981147344469</v>
      </c>
      <c r="G176" s="21" t="n">
        <v>100.183434606019</v>
      </c>
      <c r="H176" s="21" t="n">
        <v>104.954074349163</v>
      </c>
      <c r="I176" s="22" t="n">
        <v>109.724714092306</v>
      </c>
    </row>
    <row r="177" customFormat="false" ht="12.95" hidden="false" customHeight="true" outlineLevel="0" collapsed="false">
      <c r="A177" s="17" t="s">
        <v>182</v>
      </c>
      <c r="B177" s="18" t="n">
        <v>1.5</v>
      </c>
      <c r="C177" s="19" t="n">
        <v>0.953775</v>
      </c>
      <c r="D177" s="20" t="s">
        <v>15</v>
      </c>
      <c r="E177" s="21" t="n">
        <v>65.93288028845</v>
      </c>
      <c r="F177" s="21" t="n">
        <v>67.5812022956612</v>
      </c>
      <c r="G177" s="21" t="n">
        <v>69.2295243028725</v>
      </c>
      <c r="H177" s="21" t="n">
        <v>72.526168317295</v>
      </c>
      <c r="I177" s="22" t="n">
        <v>75.8228123317175</v>
      </c>
    </row>
    <row r="178" customFormat="false" ht="12.95" hidden="false" customHeight="true" outlineLevel="0" collapsed="false">
      <c r="A178" s="17" t="s">
        <v>183</v>
      </c>
      <c r="B178" s="18" t="n">
        <v>1.5</v>
      </c>
      <c r="C178" s="19" t="n">
        <v>1.4071125</v>
      </c>
      <c r="D178" s="20" t="s">
        <v>15</v>
      </c>
      <c r="E178" s="21" t="n">
        <v>97.028132647775</v>
      </c>
      <c r="F178" s="21" t="n">
        <v>99.4538359639694</v>
      </c>
      <c r="G178" s="21" t="n">
        <v>101.879539280164</v>
      </c>
      <c r="H178" s="21" t="n">
        <v>106.730945912553</v>
      </c>
      <c r="I178" s="22" t="n">
        <v>111.582352544941</v>
      </c>
    </row>
    <row r="179" customFormat="false" ht="12.95" hidden="false" customHeight="true" outlineLevel="0" collapsed="false">
      <c r="A179" s="17" t="s">
        <v>184</v>
      </c>
      <c r="B179" s="18" t="n">
        <v>1.5</v>
      </c>
      <c r="C179" s="19" t="n">
        <v>1.307025</v>
      </c>
      <c r="D179" s="20" t="s">
        <v>15</v>
      </c>
      <c r="E179" s="21" t="n">
        <v>90.16294706195</v>
      </c>
      <c r="F179" s="21" t="n">
        <v>92.4170207384988</v>
      </c>
      <c r="G179" s="21" t="n">
        <v>94.6710944150475</v>
      </c>
      <c r="H179" s="21" t="n">
        <v>99.179241768145</v>
      </c>
      <c r="I179" s="22" t="n">
        <v>103.687389121242</v>
      </c>
    </row>
    <row r="180" customFormat="false" ht="12.95" hidden="false" customHeight="true" outlineLevel="0" collapsed="false">
      <c r="A180" s="17" t="s">
        <v>185</v>
      </c>
      <c r="B180" s="18" t="n">
        <v>1.5</v>
      </c>
      <c r="C180" s="19" t="n">
        <v>1.1775</v>
      </c>
      <c r="D180" s="20" t="s">
        <v>15</v>
      </c>
      <c r="E180" s="21" t="n">
        <v>81.278589245</v>
      </c>
      <c r="F180" s="21" t="n">
        <v>83.310553976125</v>
      </c>
      <c r="G180" s="21" t="n">
        <v>85.34251870725</v>
      </c>
      <c r="H180" s="21" t="n">
        <v>89.4064481695</v>
      </c>
      <c r="I180" s="22" t="n">
        <v>93.47037763175</v>
      </c>
    </row>
    <row r="181" customFormat="false" ht="12.95" hidden="false" customHeight="true" outlineLevel="0" collapsed="false">
      <c r="A181" s="17" t="s">
        <v>186</v>
      </c>
      <c r="B181" s="18" t="n">
        <v>1.5</v>
      </c>
      <c r="C181" s="19" t="n">
        <v>1.6956</v>
      </c>
      <c r="D181" s="20" t="s">
        <v>15</v>
      </c>
      <c r="E181" s="21" t="n">
        <v>116.8160205128</v>
      </c>
      <c r="F181" s="21" t="n">
        <v>119.73642102562</v>
      </c>
      <c r="G181" s="21" t="n">
        <v>122.65682153844</v>
      </c>
      <c r="H181" s="21" t="n">
        <v>128.49762256408</v>
      </c>
      <c r="I181" s="22" t="n">
        <v>134.33842358972</v>
      </c>
    </row>
    <row r="182" customFormat="false" ht="12.95" hidden="false" customHeight="true" outlineLevel="0" collapsed="false">
      <c r="A182" s="17" t="s">
        <v>187</v>
      </c>
      <c r="B182" s="18" t="n">
        <v>1.5</v>
      </c>
      <c r="C182" s="19" t="n">
        <v>1.413</v>
      </c>
      <c r="D182" s="20" t="s">
        <v>15</v>
      </c>
      <c r="E182" s="21" t="n">
        <v>97.431967094</v>
      </c>
      <c r="F182" s="21" t="n">
        <v>99.86776627135</v>
      </c>
      <c r="G182" s="21" t="n">
        <v>102.3035654487</v>
      </c>
      <c r="H182" s="21" t="n">
        <v>107.1751638034</v>
      </c>
      <c r="I182" s="22" t="n">
        <v>112.0467621581</v>
      </c>
    </row>
    <row r="183" customFormat="false" ht="12.95" hidden="false" customHeight="true" outlineLevel="0" collapsed="false">
      <c r="A183" s="17" t="s">
        <v>188</v>
      </c>
      <c r="B183" s="18" t="n">
        <v>1.5</v>
      </c>
      <c r="C183" s="19" t="n">
        <v>1.895775</v>
      </c>
      <c r="D183" s="20" t="s">
        <v>15</v>
      </c>
      <c r="E183" s="21" t="n">
        <v>130.54639168445</v>
      </c>
      <c r="F183" s="21" t="n">
        <v>133.810051476561</v>
      </c>
      <c r="G183" s="21" t="n">
        <v>137.073711268673</v>
      </c>
      <c r="H183" s="21" t="n">
        <v>143.601030852895</v>
      </c>
      <c r="I183" s="22" t="n">
        <v>150.128350437118</v>
      </c>
    </row>
    <row r="184" customFormat="false" ht="12.95" hidden="false" customHeight="true" outlineLevel="0" collapsed="false">
      <c r="A184" s="17" t="s">
        <v>189</v>
      </c>
      <c r="B184" s="18" t="n">
        <v>1.5</v>
      </c>
      <c r="C184" s="19" t="n">
        <v>0.9596625</v>
      </c>
      <c r="D184" s="20" t="s">
        <v>15</v>
      </c>
      <c r="E184" s="21" t="n">
        <v>66.336714734675</v>
      </c>
      <c r="F184" s="21" t="n">
        <v>67.9951326030419</v>
      </c>
      <c r="G184" s="21" t="n">
        <v>69.6535504714088</v>
      </c>
      <c r="H184" s="21" t="n">
        <v>72.9703862081425</v>
      </c>
      <c r="I184" s="22" t="n">
        <v>76.2872219448762</v>
      </c>
    </row>
    <row r="185" customFormat="false" ht="12.95" hidden="false" customHeight="true" outlineLevel="0" collapsed="false">
      <c r="A185" s="17" t="s">
        <v>190</v>
      </c>
      <c r="B185" s="18" t="n">
        <v>1.5</v>
      </c>
      <c r="C185" s="19" t="n">
        <v>1.1775</v>
      </c>
      <c r="D185" s="20" t="s">
        <v>15</v>
      </c>
      <c r="E185" s="21" t="n">
        <v>81.278589245</v>
      </c>
      <c r="F185" s="21" t="n">
        <v>83.310553976125</v>
      </c>
      <c r="G185" s="21" t="n">
        <v>85.34251870725</v>
      </c>
      <c r="H185" s="21" t="n">
        <v>89.4064481695</v>
      </c>
      <c r="I185" s="22" t="n">
        <v>93.47037763175</v>
      </c>
    </row>
    <row r="186" customFormat="false" ht="12.95" hidden="false" customHeight="true" outlineLevel="0" collapsed="false">
      <c r="A186" s="17" t="s">
        <v>191</v>
      </c>
      <c r="B186" s="18" t="n">
        <v>1.5</v>
      </c>
      <c r="C186" s="19" t="n">
        <v>1.10685</v>
      </c>
      <c r="D186" s="20" t="s">
        <v>15</v>
      </c>
      <c r="E186" s="21" t="n">
        <v>76.4325758903</v>
      </c>
      <c r="F186" s="21" t="n">
        <v>78.3433902875575</v>
      </c>
      <c r="G186" s="21" t="n">
        <v>80.254204684815</v>
      </c>
      <c r="H186" s="21" t="n">
        <v>84.07583347933</v>
      </c>
      <c r="I186" s="22" t="n">
        <v>87.897462273845</v>
      </c>
    </row>
    <row r="187" customFormat="false" ht="12.95" hidden="false" customHeight="true" outlineLevel="0" collapsed="false">
      <c r="A187" s="17" t="s">
        <v>192</v>
      </c>
      <c r="B187" s="18" t="n">
        <v>1.5</v>
      </c>
      <c r="C187" s="19" t="n">
        <v>1.424775</v>
      </c>
      <c r="D187" s="20" t="s">
        <v>15</v>
      </c>
      <c r="E187" s="21" t="n">
        <v>98.23963598645</v>
      </c>
      <c r="F187" s="21" t="n">
        <v>100.695626886111</v>
      </c>
      <c r="G187" s="21" t="n">
        <v>103.151617785773</v>
      </c>
      <c r="H187" s="21" t="n">
        <v>108.063599585095</v>
      </c>
      <c r="I187" s="22" t="n">
        <v>112.975581384418</v>
      </c>
    </row>
    <row r="188" customFormat="false" ht="12.95" hidden="false" customHeight="true" outlineLevel="0" collapsed="false">
      <c r="A188" s="17" t="s">
        <v>193</v>
      </c>
      <c r="B188" s="18" t="n">
        <v>2</v>
      </c>
      <c r="C188" s="19" t="n">
        <v>1.12255</v>
      </c>
      <c r="D188" s="20" t="s">
        <v>15</v>
      </c>
      <c r="E188" s="21" t="n">
        <v>77.34868670648</v>
      </c>
      <c r="F188" s="21" t="n">
        <v>79.282403874142</v>
      </c>
      <c r="G188" s="21" t="n">
        <v>81.216121041804</v>
      </c>
      <c r="H188" s="21" t="n">
        <v>85.083555377128</v>
      </c>
      <c r="I188" s="22" t="n">
        <v>88.950989712452</v>
      </c>
    </row>
    <row r="189" customFormat="false" ht="12.95" hidden="false" customHeight="true" outlineLevel="0" collapsed="false">
      <c r="A189" s="17" t="s">
        <v>194</v>
      </c>
      <c r="B189" s="18" t="n">
        <v>2</v>
      </c>
      <c r="C189" s="19" t="n">
        <v>1.2717</v>
      </c>
      <c r="D189" s="20" t="s">
        <v>15</v>
      </c>
      <c r="E189" s="21" t="n">
        <v>87.55779682832</v>
      </c>
      <c r="F189" s="21" t="n">
        <v>89.746741749028</v>
      </c>
      <c r="G189" s="21" t="n">
        <v>91.935686669736</v>
      </c>
      <c r="H189" s="21" t="n">
        <v>96.313576511152</v>
      </c>
      <c r="I189" s="22" t="n">
        <v>100.691466352568</v>
      </c>
    </row>
    <row r="190" customFormat="false" ht="12.95" hidden="false" customHeight="true" outlineLevel="0" collapsed="false">
      <c r="A190" s="17" t="s">
        <v>195</v>
      </c>
      <c r="B190" s="18" t="n">
        <v>2</v>
      </c>
      <c r="C190" s="19" t="n">
        <v>1.43655</v>
      </c>
      <c r="D190" s="20" t="s">
        <v>15</v>
      </c>
      <c r="E190" s="21" t="n">
        <v>98.84155012088</v>
      </c>
      <c r="F190" s="21" t="n">
        <v>101.312588873902</v>
      </c>
      <c r="G190" s="21" t="n">
        <v>103.783627626924</v>
      </c>
      <c r="H190" s="21" t="n">
        <v>108.725705132968</v>
      </c>
      <c r="I190" s="22" t="n">
        <v>113.667782639012</v>
      </c>
    </row>
    <row r="191" customFormat="false" ht="12.95" hidden="false" customHeight="true" outlineLevel="0" collapsed="false">
      <c r="A191" s="17" t="s">
        <v>196</v>
      </c>
      <c r="B191" s="18" t="n">
        <v>2</v>
      </c>
      <c r="C191" s="19" t="n">
        <v>1.51505</v>
      </c>
      <c r="D191" s="20" t="s">
        <v>15</v>
      </c>
      <c r="E191" s="21" t="n">
        <v>104.21476597448</v>
      </c>
      <c r="F191" s="21" t="n">
        <v>106.820135123842</v>
      </c>
      <c r="G191" s="21" t="n">
        <v>109.425504273204</v>
      </c>
      <c r="H191" s="21" t="n">
        <v>114.636242571928</v>
      </c>
      <c r="I191" s="22" t="n">
        <v>119.846980870652</v>
      </c>
    </row>
    <row r="192" customFormat="false" ht="12.95" hidden="false" customHeight="true" outlineLevel="0" collapsed="false">
      <c r="A192" s="17" t="s">
        <v>197</v>
      </c>
      <c r="B192" s="18" t="n">
        <v>2</v>
      </c>
      <c r="C192" s="19" t="n">
        <v>1.6014</v>
      </c>
      <c r="D192" s="20" t="s">
        <v>15</v>
      </c>
      <c r="E192" s="21" t="n">
        <v>110.12530341344</v>
      </c>
      <c r="F192" s="21" t="n">
        <v>112.878435998776</v>
      </c>
      <c r="G192" s="21" t="n">
        <v>115.631568584112</v>
      </c>
      <c r="H192" s="21" t="n">
        <v>121.137833754784</v>
      </c>
      <c r="I192" s="22" t="n">
        <v>126.644098925456</v>
      </c>
    </row>
    <row r="193" customFormat="false" ht="12.95" hidden="false" customHeight="true" outlineLevel="0" collapsed="false">
      <c r="A193" s="17" t="s">
        <v>198</v>
      </c>
      <c r="B193" s="18" t="n">
        <v>2</v>
      </c>
      <c r="C193" s="19" t="n">
        <v>1.6642</v>
      </c>
      <c r="D193" s="20" t="s">
        <v>15</v>
      </c>
      <c r="E193" s="21" t="n">
        <v>114.42387609632</v>
      </c>
      <c r="F193" s="21" t="n">
        <v>117.284472998728</v>
      </c>
      <c r="G193" s="21" t="n">
        <v>120.145069901136</v>
      </c>
      <c r="H193" s="21" t="n">
        <v>125.866263705952</v>
      </c>
      <c r="I193" s="22" t="n">
        <v>131.587457510768</v>
      </c>
    </row>
    <row r="194" customFormat="false" ht="12.95" hidden="false" customHeight="true" outlineLevel="0" collapsed="false">
      <c r="A194" s="17" t="s">
        <v>199</v>
      </c>
      <c r="B194" s="18" t="n">
        <v>2</v>
      </c>
      <c r="C194" s="19" t="n">
        <v>1.5386</v>
      </c>
      <c r="D194" s="20" t="s">
        <v>15</v>
      </c>
      <c r="E194" s="21" t="n">
        <v>105.82673073056</v>
      </c>
      <c r="F194" s="21" t="n">
        <v>108.472398998824</v>
      </c>
      <c r="G194" s="21" t="n">
        <v>111.118067267088</v>
      </c>
      <c r="H194" s="21" t="n">
        <v>116.409403803616</v>
      </c>
      <c r="I194" s="22" t="n">
        <v>121.700740340144</v>
      </c>
    </row>
    <row r="195" customFormat="false" ht="12.95" hidden="false" customHeight="true" outlineLevel="0" collapsed="false">
      <c r="A195" s="17" t="s">
        <v>200</v>
      </c>
      <c r="B195" s="18" t="n">
        <v>2</v>
      </c>
      <c r="C195" s="19" t="n">
        <v>0.52595</v>
      </c>
      <c r="D195" s="20" t="s">
        <v>15</v>
      </c>
      <c r="E195" s="21" t="n">
        <v>36.51224621912</v>
      </c>
      <c r="F195" s="21" t="n">
        <v>37.425052374598</v>
      </c>
      <c r="G195" s="21" t="n">
        <v>38.337858530076</v>
      </c>
      <c r="H195" s="21" t="n">
        <v>40.163470841032</v>
      </c>
      <c r="I195" s="22" t="n">
        <v>41.989083151988</v>
      </c>
    </row>
    <row r="196" customFormat="false" ht="12.95" hidden="false" customHeight="true" outlineLevel="0" collapsed="false">
      <c r="A196" s="17" t="s">
        <v>201</v>
      </c>
      <c r="B196" s="18" t="n">
        <v>2</v>
      </c>
      <c r="C196" s="19" t="n">
        <v>1.4287</v>
      </c>
      <c r="D196" s="20" t="s">
        <v>15</v>
      </c>
      <c r="E196" s="21" t="n">
        <v>98.30422853552</v>
      </c>
      <c r="F196" s="21" t="n">
        <v>100.761834248908</v>
      </c>
      <c r="G196" s="21" t="n">
        <v>103.219439962296</v>
      </c>
      <c r="H196" s="21" t="n">
        <v>108.134651389072</v>
      </c>
      <c r="I196" s="22" t="n">
        <v>113.049862815848</v>
      </c>
    </row>
    <row r="197" customFormat="false" ht="12.95" hidden="false" customHeight="true" outlineLevel="0" collapsed="false">
      <c r="A197" s="17" t="s">
        <v>202</v>
      </c>
      <c r="B197" s="18" t="n">
        <v>2</v>
      </c>
      <c r="C197" s="19" t="n">
        <v>1.13825</v>
      </c>
      <c r="D197" s="20" t="s">
        <v>15</v>
      </c>
      <c r="E197" s="21" t="n">
        <v>78.4233298772</v>
      </c>
      <c r="F197" s="21" t="n">
        <v>80.38391312413</v>
      </c>
      <c r="G197" s="21" t="n">
        <v>82.34449637106</v>
      </c>
      <c r="H197" s="21" t="n">
        <v>86.26566286492</v>
      </c>
      <c r="I197" s="22" t="n">
        <v>90.18682935878</v>
      </c>
    </row>
    <row r="198" customFormat="false" ht="12.95" hidden="false" customHeight="true" outlineLevel="0" collapsed="false">
      <c r="A198" s="17" t="s">
        <v>203</v>
      </c>
      <c r="B198" s="18" t="n">
        <v>2</v>
      </c>
      <c r="C198" s="19" t="n">
        <v>0.5652</v>
      </c>
      <c r="D198" s="20" t="s">
        <v>15</v>
      </c>
      <c r="E198" s="21" t="n">
        <v>39.19885414592</v>
      </c>
      <c r="F198" s="21" t="n">
        <v>40.178825499568</v>
      </c>
      <c r="G198" s="21" t="n">
        <v>41.158796853216</v>
      </c>
      <c r="H198" s="21" t="n">
        <v>43.118739560512</v>
      </c>
      <c r="I198" s="22" t="n">
        <v>45.078682267808</v>
      </c>
    </row>
    <row r="199" customFormat="false" ht="12.95" hidden="false" customHeight="true" outlineLevel="0" collapsed="false">
      <c r="A199" s="17" t="s">
        <v>204</v>
      </c>
      <c r="B199" s="18" t="n">
        <v>2</v>
      </c>
      <c r="C199" s="19" t="n">
        <v>1.6171</v>
      </c>
      <c r="D199" s="20" t="s">
        <v>15</v>
      </c>
      <c r="E199" s="21" t="n">
        <v>111.19994658416</v>
      </c>
      <c r="F199" s="21" t="n">
        <v>113.979945248764</v>
      </c>
      <c r="G199" s="21" t="n">
        <v>116.759943913368</v>
      </c>
      <c r="H199" s="21" t="n">
        <v>122.319941242576</v>
      </c>
      <c r="I199" s="22" t="n">
        <v>127.879938571784</v>
      </c>
    </row>
    <row r="200" customFormat="false" ht="12.95" hidden="false" customHeight="true" outlineLevel="0" collapsed="false">
      <c r="A200" s="17" t="s">
        <v>205</v>
      </c>
      <c r="B200" s="18" t="n">
        <v>2</v>
      </c>
      <c r="C200" s="19" t="n">
        <v>1.57</v>
      </c>
      <c r="D200" s="20" t="s">
        <v>15</v>
      </c>
      <c r="E200" s="21" t="n">
        <v>107.976017072</v>
      </c>
      <c r="F200" s="21" t="n">
        <v>110.6754174988</v>
      </c>
      <c r="G200" s="21" t="n">
        <v>113.3748179256</v>
      </c>
      <c r="H200" s="21" t="n">
        <v>118.7736187792</v>
      </c>
      <c r="I200" s="22" t="n">
        <v>124.1724196328</v>
      </c>
    </row>
    <row r="201" customFormat="false" ht="12.95" hidden="false" customHeight="true" outlineLevel="0" collapsed="false">
      <c r="A201" s="17" t="s">
        <v>206</v>
      </c>
      <c r="B201" s="18" t="n">
        <v>2</v>
      </c>
      <c r="C201" s="19" t="n">
        <v>1.884</v>
      </c>
      <c r="D201" s="20" t="s">
        <v>15</v>
      </c>
      <c r="E201" s="21" t="n">
        <v>129.4688804864</v>
      </c>
      <c r="F201" s="21" t="n">
        <v>132.70560249856</v>
      </c>
      <c r="G201" s="21" t="n">
        <v>135.94232451072</v>
      </c>
      <c r="H201" s="21" t="n">
        <v>142.41576853504</v>
      </c>
      <c r="I201" s="22" t="n">
        <v>148.88921255936</v>
      </c>
    </row>
    <row r="202" customFormat="false" ht="12.95" hidden="false" customHeight="true" outlineLevel="0" collapsed="false">
      <c r="A202" s="17" t="s">
        <v>207</v>
      </c>
      <c r="B202" s="18" t="n">
        <v>2</v>
      </c>
      <c r="C202" s="19" t="n">
        <v>1.6014</v>
      </c>
      <c r="D202" s="20" t="s">
        <v>15</v>
      </c>
      <c r="E202" s="21" t="n">
        <v>110.12530341344</v>
      </c>
      <c r="F202" s="21" t="n">
        <v>112.878435998776</v>
      </c>
      <c r="G202" s="21" t="n">
        <v>115.631568584112</v>
      </c>
      <c r="H202" s="21" t="n">
        <v>121.137833754784</v>
      </c>
      <c r="I202" s="22" t="n">
        <v>126.644098925456</v>
      </c>
    </row>
    <row r="203" customFormat="false" ht="12.95" hidden="false" customHeight="true" outlineLevel="0" collapsed="false">
      <c r="A203" s="17" t="s">
        <v>208</v>
      </c>
      <c r="B203" s="18" t="n">
        <v>2</v>
      </c>
      <c r="C203" s="19" t="n">
        <v>1.29525</v>
      </c>
      <c r="D203" s="20" t="s">
        <v>15</v>
      </c>
      <c r="E203" s="21" t="n">
        <v>89.1697615844</v>
      </c>
      <c r="F203" s="21" t="n">
        <v>91.39900562401</v>
      </c>
      <c r="G203" s="21" t="n">
        <v>93.62824966362</v>
      </c>
      <c r="H203" s="21" t="n">
        <v>98.08673774284</v>
      </c>
      <c r="I203" s="22" t="n">
        <v>102.54522582206</v>
      </c>
    </row>
    <row r="204" customFormat="false" ht="12.95" hidden="false" customHeight="true" outlineLevel="0" collapsed="false">
      <c r="A204" s="17" t="s">
        <v>209</v>
      </c>
      <c r="B204" s="18" t="n">
        <v>2</v>
      </c>
      <c r="C204" s="19" t="n">
        <v>1.20105</v>
      </c>
      <c r="D204" s="20" t="s">
        <v>15</v>
      </c>
      <c r="E204" s="21" t="n">
        <v>82.72190256008</v>
      </c>
      <c r="F204" s="21" t="n">
        <v>84.789950124082</v>
      </c>
      <c r="G204" s="21" t="n">
        <v>86.857997688084</v>
      </c>
      <c r="H204" s="21" t="n">
        <v>90.994092816088</v>
      </c>
      <c r="I204" s="22" t="n">
        <v>95.130187944092</v>
      </c>
    </row>
    <row r="205" customFormat="false" ht="12.95" hidden="false" customHeight="true" outlineLevel="0" collapsed="false">
      <c r="A205" s="17" t="s">
        <v>210</v>
      </c>
      <c r="B205" s="18" t="n">
        <v>2</v>
      </c>
      <c r="C205" s="19" t="n">
        <v>1.1304</v>
      </c>
      <c r="D205" s="20" t="s">
        <v>15</v>
      </c>
      <c r="E205" s="21" t="n">
        <v>77.88600829184</v>
      </c>
      <c r="F205" s="21" t="n">
        <v>79.833158499136</v>
      </c>
      <c r="G205" s="21" t="n">
        <v>81.780308706432</v>
      </c>
      <c r="H205" s="21" t="n">
        <v>85.674609121024</v>
      </c>
      <c r="I205" s="22" t="n">
        <v>89.568909535616</v>
      </c>
    </row>
    <row r="206" customFormat="false" ht="12.95" hidden="false" customHeight="true" outlineLevel="0" collapsed="false">
      <c r="A206" s="17" t="s">
        <v>211</v>
      </c>
      <c r="B206" s="18" t="n">
        <v>2</v>
      </c>
      <c r="C206" s="19" t="n">
        <v>1.57785</v>
      </c>
      <c r="D206" s="20" t="s">
        <v>15</v>
      </c>
      <c r="E206" s="21" t="n">
        <v>108.51333865736</v>
      </c>
      <c r="F206" s="21" t="n">
        <v>111.226172123794</v>
      </c>
      <c r="G206" s="21" t="n">
        <v>113.939005590228</v>
      </c>
      <c r="H206" s="21" t="n">
        <v>119.364672523096</v>
      </c>
      <c r="I206" s="22" t="n">
        <v>124.790339455964</v>
      </c>
    </row>
    <row r="207" customFormat="false" ht="12.95" hidden="false" customHeight="true" outlineLevel="0" collapsed="false">
      <c r="A207" s="17" t="s">
        <v>212</v>
      </c>
      <c r="B207" s="18" t="n">
        <v>2</v>
      </c>
      <c r="C207" s="19" t="n">
        <v>0.83995</v>
      </c>
      <c r="D207" s="20" t="s">
        <v>15</v>
      </c>
      <c r="E207" s="21" t="n">
        <v>58.00510963352</v>
      </c>
      <c r="F207" s="21" t="n">
        <v>59.455237374358</v>
      </c>
      <c r="G207" s="21" t="n">
        <v>60.905365115196</v>
      </c>
      <c r="H207" s="21" t="n">
        <v>63.805620596872</v>
      </c>
      <c r="I207" s="22" t="n">
        <v>66.705876078548</v>
      </c>
    </row>
    <row r="208" customFormat="false" ht="12.95" hidden="false" customHeight="true" outlineLevel="0" collapsed="false">
      <c r="A208" s="17" t="s">
        <v>213</v>
      </c>
      <c r="B208" s="18" t="n">
        <v>2</v>
      </c>
      <c r="C208" s="19" t="n">
        <v>1.727</v>
      </c>
      <c r="D208" s="20" t="s">
        <v>15</v>
      </c>
      <c r="E208" s="21" t="n">
        <v>118.7224487792</v>
      </c>
      <c r="F208" s="21" t="n">
        <v>121.69050999868</v>
      </c>
      <c r="G208" s="21" t="n">
        <v>124.65857121816</v>
      </c>
      <c r="H208" s="21" t="n">
        <v>130.59469365712</v>
      </c>
      <c r="I208" s="22" t="n">
        <v>136.53081609608</v>
      </c>
    </row>
    <row r="209" customFormat="false" ht="12.95" hidden="false" customHeight="true" outlineLevel="0" collapsed="false">
      <c r="A209" s="17" t="s">
        <v>214</v>
      </c>
      <c r="B209" s="18" t="n">
        <v>2</v>
      </c>
      <c r="C209" s="19" t="n">
        <v>1.54645</v>
      </c>
      <c r="D209" s="20" t="s">
        <v>15</v>
      </c>
      <c r="E209" s="21" t="n">
        <v>106.36405231592</v>
      </c>
      <c r="F209" s="21" t="n">
        <v>109.023153623818</v>
      </c>
      <c r="G209" s="21" t="n">
        <v>111.682254931716</v>
      </c>
      <c r="H209" s="21" t="n">
        <v>117.000457547512</v>
      </c>
      <c r="I209" s="22" t="n">
        <v>122.318660163308</v>
      </c>
    </row>
    <row r="210" customFormat="false" ht="12.95" hidden="false" customHeight="true" outlineLevel="0" collapsed="false">
      <c r="A210" s="17" t="s">
        <v>215</v>
      </c>
      <c r="B210" s="18" t="n">
        <v>2</v>
      </c>
      <c r="C210" s="19" t="n">
        <v>2.2137</v>
      </c>
      <c r="D210" s="20" t="s">
        <v>15</v>
      </c>
      <c r="E210" s="21" t="n">
        <v>152.03638707152</v>
      </c>
      <c r="F210" s="21" t="n">
        <v>155.837296748308</v>
      </c>
      <c r="G210" s="21" t="n">
        <v>159.638206425096</v>
      </c>
      <c r="H210" s="21" t="n">
        <v>167.240025778672</v>
      </c>
      <c r="I210" s="22" t="n">
        <v>174.841845132248</v>
      </c>
    </row>
    <row r="211" customFormat="false" ht="12.95" hidden="false" customHeight="true" outlineLevel="0" collapsed="false">
      <c r="A211" s="17" t="s">
        <v>216</v>
      </c>
      <c r="B211" s="18" t="n">
        <v>2</v>
      </c>
      <c r="C211" s="19" t="n">
        <v>2.512</v>
      </c>
      <c r="D211" s="20" t="s">
        <v>15</v>
      </c>
      <c r="E211" s="21" t="n">
        <v>172.4546073152</v>
      </c>
      <c r="F211" s="21" t="n">
        <v>176.76597249808</v>
      </c>
      <c r="G211" s="21" t="n">
        <v>181.07733768096</v>
      </c>
      <c r="H211" s="21" t="n">
        <v>189.70006804672</v>
      </c>
      <c r="I211" s="22" t="n">
        <v>198.32279841248</v>
      </c>
    </row>
    <row r="212" customFormat="false" ht="12.95" hidden="false" customHeight="true" outlineLevel="0" collapsed="false">
      <c r="A212" s="17" t="s">
        <v>217</v>
      </c>
      <c r="B212" s="18" t="n">
        <v>2</v>
      </c>
      <c r="C212" s="19" t="n">
        <v>1.53075</v>
      </c>
      <c r="D212" s="20" t="s">
        <v>15</v>
      </c>
      <c r="E212" s="21" t="n">
        <v>105.2894091452</v>
      </c>
      <c r="F212" s="21" t="n">
        <v>107.92164437383</v>
      </c>
      <c r="G212" s="21" t="n">
        <v>110.55387960246</v>
      </c>
      <c r="H212" s="21" t="n">
        <v>115.81835005972</v>
      </c>
      <c r="I212" s="22" t="n">
        <v>121.08282051698</v>
      </c>
    </row>
    <row r="213" customFormat="false" ht="12.95" hidden="false" customHeight="true" outlineLevel="0" collapsed="false">
      <c r="A213" s="17" t="s">
        <v>218</v>
      </c>
      <c r="B213" s="18" t="n">
        <v>2</v>
      </c>
      <c r="C213" s="19" t="n">
        <v>1.68775</v>
      </c>
      <c r="D213" s="20" t="s">
        <v>15</v>
      </c>
      <c r="E213" s="21" t="n">
        <v>116.0358408524</v>
      </c>
      <c r="F213" s="21" t="n">
        <v>118.93673687371</v>
      </c>
      <c r="G213" s="21" t="n">
        <v>121.83763289502</v>
      </c>
      <c r="H213" s="21" t="n">
        <v>127.63942493764</v>
      </c>
      <c r="I213" s="22" t="n">
        <v>133.44121698026</v>
      </c>
    </row>
    <row r="214" customFormat="false" ht="12.95" hidden="false" customHeight="true" outlineLevel="0" collapsed="false">
      <c r="A214" s="17" t="s">
        <v>219</v>
      </c>
      <c r="B214" s="18" t="n">
        <v>2</v>
      </c>
      <c r="C214" s="19" t="n">
        <v>1.92011</v>
      </c>
      <c r="D214" s="20" t="s">
        <v>15</v>
      </c>
      <c r="E214" s="21" t="n">
        <v>131.940559779056</v>
      </c>
      <c r="F214" s="21" t="n">
        <v>135.239073773532</v>
      </c>
      <c r="G214" s="21" t="n">
        <v>138.537587768009</v>
      </c>
      <c r="H214" s="21" t="n">
        <v>145.134615756962</v>
      </c>
      <c r="I214" s="22" t="n">
        <v>151.731643745914</v>
      </c>
    </row>
    <row r="215" customFormat="false" ht="12.95" hidden="false" customHeight="true" outlineLevel="0" collapsed="false">
      <c r="A215" s="17" t="s">
        <v>220</v>
      </c>
      <c r="B215" s="18" t="n">
        <v>2</v>
      </c>
      <c r="C215" s="19" t="n">
        <v>1.53075</v>
      </c>
      <c r="D215" s="20" t="s">
        <v>15</v>
      </c>
      <c r="E215" s="21" t="n">
        <v>105.2894091452</v>
      </c>
      <c r="F215" s="21" t="n">
        <v>107.92164437383</v>
      </c>
      <c r="G215" s="21" t="n">
        <v>110.55387960246</v>
      </c>
      <c r="H215" s="21" t="n">
        <v>115.81835005972</v>
      </c>
      <c r="I215" s="22" t="n">
        <v>121.08282051698</v>
      </c>
    </row>
    <row r="216" customFormat="false" ht="15" hidden="false" customHeight="true" outlineLevel="0" collapsed="false">
      <c r="A216" s="17" t="s">
        <v>221</v>
      </c>
      <c r="B216" s="18" t="n">
        <v>2</v>
      </c>
      <c r="C216" s="19" t="n">
        <v>2.08025</v>
      </c>
      <c r="D216" s="20" t="s">
        <v>15</v>
      </c>
      <c r="E216" s="21" t="n">
        <v>142.9019201204</v>
      </c>
      <c r="F216" s="21" t="n">
        <v>146.47446812341</v>
      </c>
      <c r="G216" s="21" t="n">
        <v>150.04701612642</v>
      </c>
      <c r="H216" s="21" t="n">
        <v>157.19211213244</v>
      </c>
      <c r="I216" s="22" t="n">
        <v>164.33720813846</v>
      </c>
    </row>
    <row r="217" customFormat="false" ht="12.95" hidden="false" customHeight="true" outlineLevel="0" collapsed="false">
      <c r="A217" s="23" t="s">
        <v>222</v>
      </c>
      <c r="B217" s="19"/>
      <c r="C217" s="19"/>
      <c r="D217" s="20"/>
      <c r="E217" s="21"/>
      <c r="F217" s="21"/>
      <c r="G217" s="21"/>
      <c r="H217" s="21"/>
      <c r="I217" s="22"/>
    </row>
    <row r="218" customFormat="false" ht="12.95" hidden="false" customHeight="true" outlineLevel="0" collapsed="false">
      <c r="A218" s="17" t="s">
        <v>223</v>
      </c>
      <c r="B218" s="18" t="n">
        <v>1.1</v>
      </c>
      <c r="C218" s="19" t="n">
        <v>0.4619725</v>
      </c>
      <c r="D218" s="20" t="s">
        <v>15</v>
      </c>
      <c r="E218" s="21" t="n">
        <v>33.297176148194</v>
      </c>
      <c r="F218" s="21" t="n">
        <v>34.1296055518988</v>
      </c>
      <c r="G218" s="21" t="n">
        <v>34.9620349556037</v>
      </c>
      <c r="H218" s="21" t="n">
        <v>36.6268937630134</v>
      </c>
      <c r="I218" s="22" t="n">
        <v>38.2917525704231</v>
      </c>
    </row>
    <row r="219" customFormat="false" ht="12.95" hidden="false" customHeight="true" outlineLevel="0" collapsed="false">
      <c r="A219" s="17" t="s">
        <v>224</v>
      </c>
      <c r="B219" s="18" t="n">
        <v>1.1</v>
      </c>
      <c r="C219" s="19" t="n">
        <v>0.60445</v>
      </c>
      <c r="D219" s="20" t="s">
        <v>15</v>
      </c>
      <c r="E219" s="21" t="n">
        <v>43.40858467988</v>
      </c>
      <c r="F219" s="21" t="n">
        <v>44.493799296877</v>
      </c>
      <c r="G219" s="21" t="n">
        <v>45.579013913874</v>
      </c>
      <c r="H219" s="21" t="n">
        <v>47.749443147868</v>
      </c>
      <c r="I219" s="22" t="n">
        <v>49.919872381862</v>
      </c>
    </row>
    <row r="220" customFormat="false" ht="12.95" hidden="false" customHeight="true" outlineLevel="0" collapsed="false">
      <c r="A220" s="17" t="s">
        <v>225</v>
      </c>
      <c r="B220" s="18" t="n">
        <v>1.1</v>
      </c>
      <c r="C220" s="19" t="n">
        <v>0.630355</v>
      </c>
      <c r="D220" s="20" t="s">
        <v>15</v>
      </c>
      <c r="E220" s="21" t="n">
        <v>45.247022594732</v>
      </c>
      <c r="F220" s="21" t="n">
        <v>46.3781981596003</v>
      </c>
      <c r="G220" s="21" t="n">
        <v>47.5093737244686</v>
      </c>
      <c r="H220" s="21" t="n">
        <v>49.7717248542052</v>
      </c>
      <c r="I220" s="22" t="n">
        <v>52.0340759839418</v>
      </c>
    </row>
    <row r="221" customFormat="false" ht="12.95" hidden="false" customHeight="true" outlineLevel="0" collapsed="false">
      <c r="A221" s="17" t="s">
        <v>226</v>
      </c>
      <c r="B221" s="18" t="n">
        <v>1.1</v>
      </c>
      <c r="C221" s="19" t="n">
        <v>0.613085</v>
      </c>
      <c r="D221" s="20" t="s">
        <v>15</v>
      </c>
      <c r="E221" s="21" t="n">
        <v>44.021397318164</v>
      </c>
      <c r="F221" s="21" t="n">
        <v>45.1219322511181</v>
      </c>
      <c r="G221" s="21" t="n">
        <v>46.2224671840722</v>
      </c>
      <c r="H221" s="21" t="n">
        <v>48.4235370499804</v>
      </c>
      <c r="I221" s="22" t="n">
        <v>50.6246069158886</v>
      </c>
    </row>
    <row r="222" customFormat="false" ht="12.95" hidden="false" customHeight="true" outlineLevel="0" collapsed="false">
      <c r="A222" s="17" t="s">
        <v>227</v>
      </c>
      <c r="B222" s="18" t="n">
        <v>1.1</v>
      </c>
      <c r="C222" s="19" t="n">
        <v>0.4706075</v>
      </c>
      <c r="D222" s="20" t="s">
        <v>15</v>
      </c>
      <c r="E222" s="21" t="n">
        <v>33.909988786478</v>
      </c>
      <c r="F222" s="21" t="n">
        <v>34.75773850614</v>
      </c>
      <c r="G222" s="21" t="n">
        <v>35.6054882258019</v>
      </c>
      <c r="H222" s="21" t="n">
        <v>37.3009876651258</v>
      </c>
      <c r="I222" s="22" t="n">
        <v>38.9964871044497</v>
      </c>
    </row>
    <row r="223" customFormat="false" ht="12.95" hidden="false" customHeight="true" outlineLevel="0" collapsed="false">
      <c r="A223" s="17" t="s">
        <v>228</v>
      </c>
      <c r="B223" s="18" t="n">
        <v>1.1</v>
      </c>
      <c r="C223" s="19" t="n">
        <v>0.6778475</v>
      </c>
      <c r="D223" s="20" t="s">
        <v>15</v>
      </c>
      <c r="E223" s="21" t="n">
        <v>48.617492105294</v>
      </c>
      <c r="F223" s="21" t="n">
        <v>49.8329294079264</v>
      </c>
      <c r="G223" s="21" t="n">
        <v>51.0483667105587</v>
      </c>
      <c r="H223" s="21" t="n">
        <v>53.4792413158234</v>
      </c>
      <c r="I223" s="22" t="n">
        <v>55.9101159210881</v>
      </c>
    </row>
    <row r="224" customFormat="false" ht="12.95" hidden="false" customHeight="true" outlineLevel="0" collapsed="false">
      <c r="A224" s="17" t="s">
        <v>229</v>
      </c>
      <c r="B224" s="18" t="n">
        <v>1.1</v>
      </c>
      <c r="C224" s="19" t="n">
        <v>0.55264</v>
      </c>
      <c r="D224" s="20" t="s">
        <v>15</v>
      </c>
      <c r="E224" s="21" t="n">
        <v>39.731708850176</v>
      </c>
      <c r="F224" s="21" t="n">
        <v>40.7250015714304</v>
      </c>
      <c r="G224" s="21" t="n">
        <v>41.7182942926848</v>
      </c>
      <c r="H224" s="21" t="n">
        <v>43.7048797351936</v>
      </c>
      <c r="I224" s="22" t="n">
        <v>45.6914651777024</v>
      </c>
    </row>
    <row r="225" customFormat="false" ht="12.95" hidden="false" customHeight="true" outlineLevel="0" collapsed="false">
      <c r="A225" s="17" t="s">
        <v>230</v>
      </c>
      <c r="B225" s="18" t="n">
        <v>1.1</v>
      </c>
      <c r="C225" s="19" t="n">
        <v>0.6260375</v>
      </c>
      <c r="D225" s="20" t="s">
        <v>15</v>
      </c>
      <c r="E225" s="21" t="n">
        <v>44.94061627559</v>
      </c>
      <c r="F225" s="21" t="n">
        <v>46.0641316824798</v>
      </c>
      <c r="G225" s="21" t="n">
        <v>47.1876470893695</v>
      </c>
      <c r="H225" s="21" t="n">
        <v>49.434677903149</v>
      </c>
      <c r="I225" s="22" t="n">
        <v>51.6817087169285</v>
      </c>
    </row>
    <row r="226" customFormat="false" ht="12.95" hidden="false" customHeight="true" outlineLevel="0" collapsed="false">
      <c r="A226" s="17" t="s">
        <v>231</v>
      </c>
      <c r="B226" s="18" t="n">
        <v>1.1</v>
      </c>
      <c r="C226" s="19" t="n">
        <v>0.613085</v>
      </c>
      <c r="D226" s="20" t="s">
        <v>15</v>
      </c>
      <c r="E226" s="21" t="n">
        <v>44.021397318164</v>
      </c>
      <c r="F226" s="21" t="n">
        <v>45.1219322511181</v>
      </c>
      <c r="G226" s="21" t="n">
        <v>46.2224671840722</v>
      </c>
      <c r="H226" s="21" t="n">
        <v>48.4235370499804</v>
      </c>
      <c r="I226" s="22" t="n">
        <v>50.6246069158886</v>
      </c>
    </row>
    <row r="227" customFormat="false" ht="12.95" hidden="false" customHeight="true" outlineLevel="0" collapsed="false">
      <c r="A227" s="17" t="s">
        <v>232</v>
      </c>
      <c r="B227" s="18" t="n">
        <v>1.1</v>
      </c>
      <c r="C227" s="19" t="n">
        <v>0.630355</v>
      </c>
      <c r="D227" s="20" t="s">
        <v>15</v>
      </c>
      <c r="E227" s="21" t="n">
        <v>45.247022594732</v>
      </c>
      <c r="F227" s="21" t="n">
        <v>46.3781981596003</v>
      </c>
      <c r="G227" s="21" t="n">
        <v>47.5093737244686</v>
      </c>
      <c r="H227" s="21" t="n">
        <v>49.7717248542052</v>
      </c>
      <c r="I227" s="22" t="n">
        <v>52.0340759839418</v>
      </c>
    </row>
    <row r="228" customFormat="false" ht="12.95" hidden="false" customHeight="true" outlineLevel="0" collapsed="false">
      <c r="A228" s="17" t="s">
        <v>233</v>
      </c>
      <c r="B228" s="18" t="n">
        <v>1.1</v>
      </c>
      <c r="C228" s="19" t="n">
        <v>0.5310525</v>
      </c>
      <c r="D228" s="20" t="s">
        <v>15</v>
      </c>
      <c r="E228" s="21" t="n">
        <v>38.199677254466</v>
      </c>
      <c r="F228" s="21" t="n">
        <v>39.1546691858277</v>
      </c>
      <c r="G228" s="21" t="n">
        <v>40.1096611171893</v>
      </c>
      <c r="H228" s="21" t="n">
        <v>42.0196449799126</v>
      </c>
      <c r="I228" s="22" t="n">
        <v>43.9296288426359</v>
      </c>
    </row>
    <row r="229" customFormat="false" ht="12.95" hidden="false" customHeight="true" outlineLevel="0" collapsed="false">
      <c r="A229" s="17" t="s">
        <v>234</v>
      </c>
      <c r="B229" s="18" t="n">
        <v>1.1</v>
      </c>
      <c r="C229" s="19" t="n">
        <v>0.6519425</v>
      </c>
      <c r="D229" s="20" t="s">
        <v>15</v>
      </c>
      <c r="E229" s="21" t="n">
        <v>46.779054190442</v>
      </c>
      <c r="F229" s="21" t="n">
        <v>47.9485305452031</v>
      </c>
      <c r="G229" s="21" t="n">
        <v>49.1180068999641</v>
      </c>
      <c r="H229" s="21" t="n">
        <v>51.4569596094862</v>
      </c>
      <c r="I229" s="22" t="n">
        <v>53.7959123190083</v>
      </c>
    </row>
    <row r="230" customFormat="false" ht="12.95" hidden="false" customHeight="true" outlineLevel="0" collapsed="false">
      <c r="A230" s="17" t="s">
        <v>235</v>
      </c>
      <c r="B230" s="18" t="n">
        <v>1.1</v>
      </c>
      <c r="C230" s="19" t="n">
        <v>0.6908</v>
      </c>
      <c r="D230" s="20" t="s">
        <v>15</v>
      </c>
      <c r="E230" s="21" t="n">
        <v>49.53671106272</v>
      </c>
      <c r="F230" s="21" t="n">
        <v>50.775128839288</v>
      </c>
      <c r="G230" s="21" t="n">
        <v>52.013546615856</v>
      </c>
      <c r="H230" s="21" t="n">
        <v>54.490382168992</v>
      </c>
      <c r="I230" s="22" t="n">
        <v>56.967217722128</v>
      </c>
    </row>
    <row r="231" customFormat="false" ht="12.95" hidden="false" customHeight="true" outlineLevel="0" collapsed="false">
      <c r="A231" s="17" t="s">
        <v>236</v>
      </c>
      <c r="B231" s="18" t="n">
        <v>1.1</v>
      </c>
      <c r="C231" s="19" t="n">
        <v>0.55264</v>
      </c>
      <c r="D231" s="20" t="s">
        <v>15</v>
      </c>
      <c r="E231" s="21" t="n">
        <v>39.731708850176</v>
      </c>
      <c r="F231" s="21" t="n">
        <v>40.7250015714304</v>
      </c>
      <c r="G231" s="21" t="n">
        <v>41.7182942926848</v>
      </c>
      <c r="H231" s="21" t="n">
        <v>43.7048797351936</v>
      </c>
      <c r="I231" s="22" t="n">
        <v>45.6914651777024</v>
      </c>
    </row>
    <row r="232" customFormat="false" ht="12.95" hidden="false" customHeight="true" outlineLevel="0" collapsed="false">
      <c r="A232" s="17" t="s">
        <v>237</v>
      </c>
      <c r="B232" s="18" t="n">
        <v>1.1</v>
      </c>
      <c r="C232" s="19" t="n">
        <v>0.60445</v>
      </c>
      <c r="D232" s="20" t="s">
        <v>15</v>
      </c>
      <c r="E232" s="21" t="n">
        <v>43.40858467988</v>
      </c>
      <c r="F232" s="21" t="n">
        <v>44.493799296877</v>
      </c>
      <c r="G232" s="21" t="n">
        <v>45.579013913874</v>
      </c>
      <c r="H232" s="21" t="n">
        <v>47.749443147868</v>
      </c>
      <c r="I232" s="22" t="n">
        <v>49.919872381862</v>
      </c>
    </row>
    <row r="233" customFormat="false" ht="12.95" hidden="false" customHeight="true" outlineLevel="0" collapsed="false">
      <c r="A233" s="17" t="s">
        <v>238</v>
      </c>
      <c r="B233" s="18" t="n">
        <v>1.1</v>
      </c>
      <c r="C233" s="19" t="n">
        <v>0.6864825</v>
      </c>
      <c r="D233" s="20" t="s">
        <v>15</v>
      </c>
      <c r="E233" s="21" t="n">
        <v>49.230304743578</v>
      </c>
      <c r="F233" s="21" t="n">
        <v>50.4610623621675</v>
      </c>
      <c r="G233" s="21" t="n">
        <v>51.6918199807569</v>
      </c>
      <c r="H233" s="21" t="n">
        <v>54.1533352179358</v>
      </c>
      <c r="I233" s="22" t="n">
        <v>56.6148504551147</v>
      </c>
    </row>
    <row r="234" customFormat="false" ht="12.95" hidden="false" customHeight="true" outlineLevel="0" collapsed="false">
      <c r="A234" s="17" t="s">
        <v>239</v>
      </c>
      <c r="B234" s="18" t="n">
        <v>1.2</v>
      </c>
      <c r="C234" s="19" t="n">
        <v>0.54165</v>
      </c>
      <c r="D234" s="20" t="s">
        <v>15</v>
      </c>
      <c r="E234" s="21" t="n">
        <v>38.40870785234</v>
      </c>
      <c r="F234" s="21" t="n">
        <v>39.3689255486485</v>
      </c>
      <c r="G234" s="21" t="n">
        <v>40.329143244957</v>
      </c>
      <c r="H234" s="21" t="n">
        <v>42.249578637574</v>
      </c>
      <c r="I234" s="22" t="n">
        <v>44.170014030191</v>
      </c>
    </row>
    <row r="235" customFormat="false" ht="12.95" hidden="false" customHeight="true" outlineLevel="0" collapsed="false">
      <c r="A235" s="17" t="s">
        <v>240</v>
      </c>
      <c r="B235" s="18" t="n">
        <v>1.2</v>
      </c>
      <c r="C235" s="19" t="n">
        <v>0.6123</v>
      </c>
      <c r="D235" s="20" t="s">
        <v>15</v>
      </c>
      <c r="E235" s="21" t="n">
        <v>43.35179583308</v>
      </c>
      <c r="F235" s="21" t="n">
        <v>44.435590728907</v>
      </c>
      <c r="G235" s="21" t="n">
        <v>45.519385624734</v>
      </c>
      <c r="H235" s="21" t="n">
        <v>47.686975416388</v>
      </c>
      <c r="I235" s="22" t="n">
        <v>49.854565208042</v>
      </c>
    </row>
    <row r="236" customFormat="false" ht="12.95" hidden="false" customHeight="true" outlineLevel="0" collapsed="false">
      <c r="A236" s="17" t="s">
        <v>241</v>
      </c>
      <c r="B236" s="18" t="n">
        <v>1.2</v>
      </c>
      <c r="C236" s="19" t="n">
        <v>0.64998</v>
      </c>
      <c r="D236" s="20" t="s">
        <v>15</v>
      </c>
      <c r="E236" s="21" t="n">
        <v>45.988109422808</v>
      </c>
      <c r="F236" s="21" t="n">
        <v>47.1378121583782</v>
      </c>
      <c r="G236" s="21" t="n">
        <v>48.2875148939484</v>
      </c>
      <c r="H236" s="21" t="n">
        <v>50.5869203650888</v>
      </c>
      <c r="I236" s="22" t="n">
        <v>52.8863258362292</v>
      </c>
    </row>
    <row r="237" customFormat="false" ht="12.95" hidden="false" customHeight="true" outlineLevel="0" collapsed="false">
      <c r="A237" s="17" t="s">
        <v>242</v>
      </c>
      <c r="B237" s="18" t="n">
        <v>1.2</v>
      </c>
      <c r="C237" s="19" t="n">
        <v>0.61701</v>
      </c>
      <c r="D237" s="20" t="s">
        <v>15</v>
      </c>
      <c r="E237" s="21" t="n">
        <v>43.681335031796</v>
      </c>
      <c r="F237" s="21" t="n">
        <v>44.7733684075909</v>
      </c>
      <c r="G237" s="21" t="n">
        <v>45.8654017833858</v>
      </c>
      <c r="H237" s="21" t="n">
        <v>48.0494685349756</v>
      </c>
      <c r="I237" s="22" t="n">
        <v>50.2335352865654</v>
      </c>
    </row>
    <row r="238" customFormat="false" ht="12.95" hidden="false" customHeight="true" outlineLevel="0" collapsed="false">
      <c r="A238" s="17" t="s">
        <v>243</v>
      </c>
      <c r="B238" s="18" t="n">
        <v>1.2</v>
      </c>
      <c r="C238" s="19" t="n">
        <v>0.71121</v>
      </c>
      <c r="D238" s="20" t="s">
        <v>15</v>
      </c>
      <c r="E238" s="21" t="n">
        <v>50.272119006116</v>
      </c>
      <c r="F238" s="21" t="n">
        <v>51.5289219812689</v>
      </c>
      <c r="G238" s="21" t="n">
        <v>52.7857249564218</v>
      </c>
      <c r="H238" s="21" t="n">
        <v>55.2993309067276</v>
      </c>
      <c r="I238" s="22" t="n">
        <v>57.8129368570334</v>
      </c>
    </row>
    <row r="239" customFormat="false" ht="12.95" hidden="false" customHeight="true" outlineLevel="0" collapsed="false">
      <c r="A239" s="17" t="s">
        <v>244</v>
      </c>
      <c r="B239" s="18" t="n">
        <v>1.2</v>
      </c>
      <c r="C239" s="19" t="n">
        <v>0.50397</v>
      </c>
      <c r="D239" s="20" t="s">
        <v>15</v>
      </c>
      <c r="E239" s="21" t="n">
        <v>35.772394262612</v>
      </c>
      <c r="F239" s="21" t="n">
        <v>36.6667041191773</v>
      </c>
      <c r="G239" s="21" t="n">
        <v>37.5610139757426</v>
      </c>
      <c r="H239" s="21" t="n">
        <v>39.3496336888732</v>
      </c>
      <c r="I239" s="22" t="n">
        <v>41.1382534020038</v>
      </c>
    </row>
    <row r="240" customFormat="false" ht="12.95" hidden="false" customHeight="true" outlineLevel="0" collapsed="false">
      <c r="A240" s="17" t="s">
        <v>245</v>
      </c>
      <c r="B240" s="18" t="n">
        <v>1.2</v>
      </c>
      <c r="C240" s="19" t="n">
        <v>0.63114</v>
      </c>
      <c r="D240" s="20" t="s">
        <v>15</v>
      </c>
      <c r="E240" s="21" t="n">
        <v>44.669952627944</v>
      </c>
      <c r="F240" s="21" t="n">
        <v>45.7867014436426</v>
      </c>
      <c r="G240" s="21" t="n">
        <v>46.9034502593412</v>
      </c>
      <c r="H240" s="21" t="n">
        <v>49.1369478907384</v>
      </c>
      <c r="I240" s="22" t="n">
        <v>51.3704455221356</v>
      </c>
    </row>
    <row r="241" customFormat="false" ht="12.95" hidden="false" customHeight="true" outlineLevel="0" collapsed="false">
      <c r="A241" s="17" t="s">
        <v>246</v>
      </c>
      <c r="B241" s="18" t="n">
        <v>1.2</v>
      </c>
      <c r="C241" s="19" t="n">
        <v>0.68766</v>
      </c>
      <c r="D241" s="20" t="s">
        <v>15</v>
      </c>
      <c r="E241" s="21" t="n">
        <v>48.624423012536</v>
      </c>
      <c r="F241" s="21" t="n">
        <v>49.8400335878494</v>
      </c>
      <c r="G241" s="21" t="n">
        <v>51.0556441631628</v>
      </c>
      <c r="H241" s="21" t="n">
        <v>53.4868653137896</v>
      </c>
      <c r="I241" s="22" t="n">
        <v>55.9180864644164</v>
      </c>
    </row>
    <row r="242" customFormat="false" ht="12.95" hidden="false" customHeight="true" outlineLevel="0" collapsed="false">
      <c r="A242" s="17" t="s">
        <v>247</v>
      </c>
      <c r="B242" s="18" t="n">
        <v>1.2</v>
      </c>
      <c r="C242" s="19" t="n">
        <v>0.76302</v>
      </c>
      <c r="D242" s="20" t="s">
        <v>15</v>
      </c>
      <c r="E242" s="21" t="n">
        <v>53.897050191992</v>
      </c>
      <c r="F242" s="21" t="n">
        <v>55.2444764467918</v>
      </c>
      <c r="G242" s="21" t="n">
        <v>56.5919027015916</v>
      </c>
      <c r="H242" s="21" t="n">
        <v>59.2867552111912</v>
      </c>
      <c r="I242" s="22" t="n">
        <v>61.9816077207908</v>
      </c>
    </row>
    <row r="243" customFormat="false" ht="12.95" hidden="false" customHeight="true" outlineLevel="0" collapsed="false">
      <c r="A243" s="17" t="s">
        <v>248</v>
      </c>
      <c r="B243" s="18" t="n">
        <v>1.2</v>
      </c>
      <c r="C243" s="19" t="n">
        <v>0.60288</v>
      </c>
      <c r="D243" s="20" t="s">
        <v>15</v>
      </c>
      <c r="E243" s="21" t="n">
        <v>42.692717435648</v>
      </c>
      <c r="F243" s="21" t="n">
        <v>43.7600353715392</v>
      </c>
      <c r="G243" s="21" t="n">
        <v>44.8273533074304</v>
      </c>
      <c r="H243" s="21" t="n">
        <v>46.9619891792128</v>
      </c>
      <c r="I243" s="22" t="n">
        <v>49.0966250509952</v>
      </c>
    </row>
    <row r="244" customFormat="false" ht="12.95" hidden="false" customHeight="true" outlineLevel="0" collapsed="false">
      <c r="A244" s="17" t="s">
        <v>249</v>
      </c>
      <c r="B244" s="18" t="n">
        <v>1.2</v>
      </c>
      <c r="C244" s="19" t="n">
        <v>0.6594</v>
      </c>
      <c r="D244" s="20" t="s">
        <v>15</v>
      </c>
      <c r="E244" s="21" t="n">
        <v>46.64718782024</v>
      </c>
      <c r="F244" s="21" t="n">
        <v>47.813367515746</v>
      </c>
      <c r="G244" s="21" t="n">
        <v>48.979547211252</v>
      </c>
      <c r="H244" s="21" t="n">
        <v>51.311906602264</v>
      </c>
      <c r="I244" s="22" t="n">
        <v>53.644265993276</v>
      </c>
    </row>
    <row r="245" customFormat="false" ht="12.95" hidden="false" customHeight="true" outlineLevel="0" collapsed="false">
      <c r="A245" s="17" t="s">
        <v>250</v>
      </c>
      <c r="B245" s="18" t="n">
        <v>1.2</v>
      </c>
      <c r="C245" s="19" t="n">
        <v>0.69708</v>
      </c>
      <c r="D245" s="20" t="s">
        <v>15</v>
      </c>
      <c r="E245" s="21" t="n">
        <v>49.283501409968</v>
      </c>
      <c r="F245" s="21" t="n">
        <v>50.5155889452172</v>
      </c>
      <c r="G245" s="21" t="n">
        <v>51.7476764804664</v>
      </c>
      <c r="H245" s="21" t="n">
        <v>54.2118515509648</v>
      </c>
      <c r="I245" s="22" t="n">
        <v>56.6760266214632</v>
      </c>
    </row>
    <row r="246" customFormat="false" ht="12.95" hidden="false" customHeight="true" outlineLevel="0" collapsed="false">
      <c r="A246" s="17" t="s">
        <v>251</v>
      </c>
      <c r="B246" s="18" t="n">
        <v>1.2</v>
      </c>
      <c r="C246" s="19" t="n">
        <v>0.73005</v>
      </c>
      <c r="D246" s="20" t="s">
        <v>15</v>
      </c>
      <c r="E246" s="21" t="n">
        <v>51.59027580098</v>
      </c>
      <c r="F246" s="21" t="n">
        <v>52.8800326960045</v>
      </c>
      <c r="G246" s="21" t="n">
        <v>54.169789591029</v>
      </c>
      <c r="H246" s="21" t="n">
        <v>56.749303381078</v>
      </c>
      <c r="I246" s="22" t="n">
        <v>59.328817171127</v>
      </c>
    </row>
    <row r="247" customFormat="false" ht="12.95" hidden="false" customHeight="true" outlineLevel="0" collapsed="false">
      <c r="A247" s="17" t="s">
        <v>252</v>
      </c>
      <c r="B247" s="18" t="n">
        <v>1.2</v>
      </c>
      <c r="C247" s="19" t="n">
        <v>0.63114</v>
      </c>
      <c r="D247" s="20" t="s">
        <v>15</v>
      </c>
      <c r="E247" s="21" t="n">
        <v>44.669952627944</v>
      </c>
      <c r="F247" s="21" t="n">
        <v>45.7867014436426</v>
      </c>
      <c r="G247" s="21" t="n">
        <v>46.9034502593412</v>
      </c>
      <c r="H247" s="21" t="n">
        <v>49.1369478907384</v>
      </c>
      <c r="I247" s="22" t="n">
        <v>51.3704455221356</v>
      </c>
    </row>
    <row r="248" customFormat="false" ht="12.95" hidden="false" customHeight="true" outlineLevel="0" collapsed="false">
      <c r="A248" s="17" t="s">
        <v>253</v>
      </c>
      <c r="B248" s="18" t="n">
        <v>1.2</v>
      </c>
      <c r="C248" s="19" t="n">
        <v>0.62643</v>
      </c>
      <c r="D248" s="20" t="s">
        <v>15</v>
      </c>
      <c r="E248" s="21" t="n">
        <v>44.340413429228</v>
      </c>
      <c r="F248" s="21" t="n">
        <v>45.4489237649587</v>
      </c>
      <c r="G248" s="21" t="n">
        <v>46.5574341006894</v>
      </c>
      <c r="H248" s="21" t="n">
        <v>48.7744547721508</v>
      </c>
      <c r="I248" s="22" t="n">
        <v>50.9914754436122</v>
      </c>
    </row>
    <row r="249" customFormat="false" ht="12.95" hidden="false" customHeight="true" outlineLevel="0" collapsed="false">
      <c r="A249" s="17" t="s">
        <v>254</v>
      </c>
      <c r="B249" s="18" t="n">
        <v>1.2</v>
      </c>
      <c r="C249" s="19" t="n">
        <v>0.81012</v>
      </c>
      <c r="D249" s="20" t="s">
        <v>15</v>
      </c>
      <c r="E249" s="21" t="n">
        <v>57.192442179152</v>
      </c>
      <c r="F249" s="21" t="n">
        <v>58.6222532336308</v>
      </c>
      <c r="G249" s="21" t="n">
        <v>60.0520642881096</v>
      </c>
      <c r="H249" s="21" t="n">
        <v>62.9116863970672</v>
      </c>
      <c r="I249" s="22" t="n">
        <v>65.7713085060248</v>
      </c>
    </row>
    <row r="250" customFormat="false" ht="12.95" hidden="false" customHeight="true" outlineLevel="0" collapsed="false">
      <c r="A250" s="17" t="s">
        <v>255</v>
      </c>
      <c r="B250" s="18" t="n">
        <v>1.2</v>
      </c>
      <c r="C250" s="19" t="n">
        <v>0.57933</v>
      </c>
      <c r="D250" s="20" t="s">
        <v>15</v>
      </c>
      <c r="E250" s="21" t="n">
        <v>41.045021442068</v>
      </c>
      <c r="F250" s="21" t="n">
        <v>42.0711469781197</v>
      </c>
      <c r="G250" s="21" t="n">
        <v>43.0972725141714</v>
      </c>
      <c r="H250" s="21" t="n">
        <v>45.1495235862748</v>
      </c>
      <c r="I250" s="22" t="n">
        <v>47.2017746583782</v>
      </c>
    </row>
    <row r="251" customFormat="false" ht="12.95" hidden="false" customHeight="true" outlineLevel="0" collapsed="false">
      <c r="A251" s="17" t="s">
        <v>256</v>
      </c>
      <c r="B251" s="18" t="n">
        <v>1.2</v>
      </c>
      <c r="C251" s="19" t="n">
        <v>0.6123</v>
      </c>
      <c r="D251" s="20" t="s">
        <v>15</v>
      </c>
      <c r="E251" s="21" t="n">
        <v>43.35179583308</v>
      </c>
      <c r="F251" s="21" t="n">
        <v>44.435590728907</v>
      </c>
      <c r="G251" s="21" t="n">
        <v>45.519385624734</v>
      </c>
      <c r="H251" s="21" t="n">
        <v>47.686975416388</v>
      </c>
      <c r="I251" s="22" t="n">
        <v>49.854565208042</v>
      </c>
    </row>
    <row r="252" customFormat="false" ht="12.95" hidden="false" customHeight="true" outlineLevel="0" collapsed="false">
      <c r="A252" s="17" t="s">
        <v>257</v>
      </c>
      <c r="B252" s="18" t="n">
        <v>1.2</v>
      </c>
      <c r="C252" s="19" t="n">
        <v>0.63114</v>
      </c>
      <c r="D252" s="20" t="s">
        <v>15</v>
      </c>
      <c r="E252" s="21" t="n">
        <v>44.669952627944</v>
      </c>
      <c r="F252" s="21" t="n">
        <v>45.7867014436426</v>
      </c>
      <c r="G252" s="21" t="n">
        <v>46.9034502593412</v>
      </c>
      <c r="H252" s="21" t="n">
        <v>49.1369478907384</v>
      </c>
      <c r="I252" s="22" t="n">
        <v>51.3704455221356</v>
      </c>
    </row>
    <row r="253" customFormat="false" ht="12.95" hidden="false" customHeight="true" outlineLevel="0" collapsed="false">
      <c r="A253" s="17" t="s">
        <v>258</v>
      </c>
      <c r="B253" s="18" t="n">
        <v>1.2</v>
      </c>
      <c r="C253" s="19" t="n">
        <v>0.64998</v>
      </c>
      <c r="D253" s="20" t="s">
        <v>15</v>
      </c>
      <c r="E253" s="21" t="n">
        <v>45.988109422808</v>
      </c>
      <c r="F253" s="21" t="n">
        <v>47.1378121583782</v>
      </c>
      <c r="G253" s="21" t="n">
        <v>48.2875148939484</v>
      </c>
      <c r="H253" s="21" t="n">
        <v>50.5869203650888</v>
      </c>
      <c r="I253" s="22" t="n">
        <v>52.8863258362292</v>
      </c>
    </row>
    <row r="254" customFormat="false" ht="12.95" hidden="false" customHeight="true" outlineLevel="0" collapsed="false">
      <c r="A254" s="17" t="s">
        <v>259</v>
      </c>
      <c r="B254" s="18" t="n">
        <v>1.2</v>
      </c>
      <c r="C254" s="19" t="n">
        <v>0.7065</v>
      </c>
      <c r="D254" s="20" t="s">
        <v>15</v>
      </c>
      <c r="E254" s="21" t="n">
        <v>49.9425798074</v>
      </c>
      <c r="F254" s="21" t="n">
        <v>51.191144302585</v>
      </c>
      <c r="G254" s="21" t="n">
        <v>52.43970879777</v>
      </c>
      <c r="H254" s="21" t="n">
        <v>54.93683778814</v>
      </c>
      <c r="I254" s="22" t="n">
        <v>57.43396677851</v>
      </c>
    </row>
    <row r="255" customFormat="false" ht="12.95" hidden="false" customHeight="true" outlineLevel="0" collapsed="false">
      <c r="A255" s="17" t="s">
        <v>260</v>
      </c>
      <c r="B255" s="18" t="n">
        <v>1.2</v>
      </c>
      <c r="C255" s="19" t="n">
        <v>0.79599</v>
      </c>
      <c r="D255" s="20" t="s">
        <v>15</v>
      </c>
      <c r="E255" s="21" t="n">
        <v>56.203824583004</v>
      </c>
      <c r="F255" s="21" t="n">
        <v>57.6089201975791</v>
      </c>
      <c r="G255" s="21" t="n">
        <v>59.0140158121542</v>
      </c>
      <c r="H255" s="21" t="n">
        <v>61.8242070413044</v>
      </c>
      <c r="I255" s="22" t="n">
        <v>64.6343982704546</v>
      </c>
    </row>
    <row r="256" customFormat="false" ht="12.95" hidden="false" customHeight="true" outlineLevel="0" collapsed="false">
      <c r="A256" s="17" t="s">
        <v>261</v>
      </c>
      <c r="B256" s="18" t="n">
        <v>1.2</v>
      </c>
      <c r="C256" s="19" t="n">
        <v>0.66882</v>
      </c>
      <c r="D256" s="20" t="s">
        <v>15</v>
      </c>
      <c r="E256" s="21" t="n">
        <v>47.306266217672</v>
      </c>
      <c r="F256" s="21" t="n">
        <v>48.4889228731138</v>
      </c>
      <c r="G256" s="21" t="n">
        <v>49.6715795285556</v>
      </c>
      <c r="H256" s="21" t="n">
        <v>52.0368928394392</v>
      </c>
      <c r="I256" s="22" t="n">
        <v>54.4022061503228</v>
      </c>
    </row>
    <row r="257" customFormat="false" ht="12.95" hidden="false" customHeight="true" outlineLevel="0" collapsed="false">
      <c r="A257" s="17" t="s">
        <v>262</v>
      </c>
      <c r="B257" s="18" t="n">
        <v>1.2</v>
      </c>
      <c r="C257" s="19" t="n">
        <v>0.57933</v>
      </c>
      <c r="D257" s="20" t="s">
        <v>15</v>
      </c>
      <c r="E257" s="21" t="n">
        <v>41.045021442068</v>
      </c>
      <c r="F257" s="21" t="n">
        <v>42.0711469781197</v>
      </c>
      <c r="G257" s="21" t="n">
        <v>43.0972725141714</v>
      </c>
      <c r="H257" s="21" t="n">
        <v>45.1495235862748</v>
      </c>
      <c r="I257" s="22" t="n">
        <v>47.2017746583782</v>
      </c>
    </row>
    <row r="258" customFormat="false" ht="12.95" hidden="false" customHeight="true" outlineLevel="0" collapsed="false">
      <c r="A258" s="17" t="s">
        <v>263</v>
      </c>
      <c r="B258" s="18" t="n">
        <v>1.2</v>
      </c>
      <c r="C258" s="19" t="n">
        <v>0.51339</v>
      </c>
      <c r="D258" s="20" t="s">
        <v>15</v>
      </c>
      <c r="E258" s="21" t="n">
        <v>36.431472660044</v>
      </c>
      <c r="F258" s="21" t="n">
        <v>37.3422594765451</v>
      </c>
      <c r="G258" s="21" t="n">
        <v>38.2530462930462</v>
      </c>
      <c r="H258" s="21" t="n">
        <v>40.0746199260484</v>
      </c>
      <c r="I258" s="22" t="n">
        <v>41.8961935590506</v>
      </c>
    </row>
    <row r="259" customFormat="false" ht="12.95" hidden="false" customHeight="true" outlineLevel="0" collapsed="false">
      <c r="A259" s="17" t="s">
        <v>264</v>
      </c>
      <c r="B259" s="18" t="n">
        <v>1.2</v>
      </c>
      <c r="C259" s="19" t="n">
        <v>0.55107</v>
      </c>
      <c r="D259" s="20" t="s">
        <v>15</v>
      </c>
      <c r="E259" s="21" t="n">
        <v>39.067786249772</v>
      </c>
      <c r="F259" s="21" t="n">
        <v>40.0444809060163</v>
      </c>
      <c r="G259" s="21" t="n">
        <v>41.0211755622606</v>
      </c>
      <c r="H259" s="21" t="n">
        <v>42.9745648747492</v>
      </c>
      <c r="I259" s="22" t="n">
        <v>44.9279541872378</v>
      </c>
    </row>
    <row r="260" customFormat="false" ht="12.95" hidden="false" customHeight="true" outlineLevel="0" collapsed="false">
      <c r="A260" s="17" t="s">
        <v>265</v>
      </c>
      <c r="B260" s="18" t="n">
        <v>1.2</v>
      </c>
      <c r="C260" s="19" t="n">
        <v>0.63114</v>
      </c>
      <c r="D260" s="20" t="s">
        <v>15</v>
      </c>
      <c r="E260" s="21" t="n">
        <v>44.669952627944</v>
      </c>
      <c r="F260" s="21" t="n">
        <v>45.7867014436426</v>
      </c>
      <c r="G260" s="21" t="n">
        <v>46.9034502593412</v>
      </c>
      <c r="H260" s="21" t="n">
        <v>49.1369478907384</v>
      </c>
      <c r="I260" s="22" t="n">
        <v>51.3704455221356</v>
      </c>
    </row>
    <row r="261" customFormat="false" ht="12.95" hidden="false" customHeight="true" outlineLevel="0" collapsed="false">
      <c r="A261" s="17" t="s">
        <v>266</v>
      </c>
      <c r="B261" s="18" t="n">
        <v>1.2</v>
      </c>
      <c r="C261" s="19" t="n">
        <v>0.64998</v>
      </c>
      <c r="D261" s="20" t="s">
        <v>15</v>
      </c>
      <c r="E261" s="21" t="n">
        <v>45.988109422808</v>
      </c>
      <c r="F261" s="21" t="n">
        <v>47.1378121583782</v>
      </c>
      <c r="G261" s="21" t="n">
        <v>48.2875148939484</v>
      </c>
      <c r="H261" s="21" t="n">
        <v>50.5869203650888</v>
      </c>
      <c r="I261" s="22" t="n">
        <v>52.8863258362292</v>
      </c>
    </row>
    <row r="262" customFormat="false" ht="12.95" hidden="false" customHeight="true" outlineLevel="0" collapsed="false">
      <c r="A262" s="17" t="s">
        <v>267</v>
      </c>
      <c r="B262" s="18" t="n">
        <v>1.2</v>
      </c>
      <c r="C262" s="19" t="n">
        <v>0.66882</v>
      </c>
      <c r="D262" s="20" t="s">
        <v>15</v>
      </c>
      <c r="E262" s="21" t="n">
        <v>47.306266217672</v>
      </c>
      <c r="F262" s="21" t="n">
        <v>48.4889228731138</v>
      </c>
      <c r="G262" s="21" t="n">
        <v>49.6715795285556</v>
      </c>
      <c r="H262" s="21" t="n">
        <v>52.0368928394392</v>
      </c>
      <c r="I262" s="22" t="n">
        <v>54.4022061503228</v>
      </c>
    </row>
    <row r="263" customFormat="false" ht="12.95" hidden="false" customHeight="true" outlineLevel="0" collapsed="false">
      <c r="A263" s="17" t="s">
        <v>268</v>
      </c>
      <c r="B263" s="18" t="n">
        <v>1.2</v>
      </c>
      <c r="C263" s="19" t="n">
        <v>0.69708</v>
      </c>
      <c r="D263" s="20" t="s">
        <v>15</v>
      </c>
      <c r="E263" s="21" t="n">
        <v>49.283501409968</v>
      </c>
      <c r="F263" s="21" t="n">
        <v>50.5155889452172</v>
      </c>
      <c r="G263" s="21" t="n">
        <v>51.7476764804664</v>
      </c>
      <c r="H263" s="21" t="n">
        <v>54.2118515509648</v>
      </c>
      <c r="I263" s="22" t="n">
        <v>56.6760266214632</v>
      </c>
    </row>
    <row r="264" customFormat="false" ht="12.95" hidden="false" customHeight="true" outlineLevel="0" collapsed="false">
      <c r="A264" s="17" t="s">
        <v>269</v>
      </c>
      <c r="B264" s="18" t="n">
        <v>1.2</v>
      </c>
      <c r="C264" s="19" t="n">
        <v>0.71121</v>
      </c>
      <c r="D264" s="20" t="s">
        <v>15</v>
      </c>
      <c r="E264" s="21" t="n">
        <v>50.272119006116</v>
      </c>
      <c r="F264" s="21" t="n">
        <v>51.5289219812689</v>
      </c>
      <c r="G264" s="21" t="n">
        <v>52.7857249564218</v>
      </c>
      <c r="H264" s="21" t="n">
        <v>55.2993309067276</v>
      </c>
      <c r="I264" s="22" t="n">
        <v>57.8129368570334</v>
      </c>
    </row>
    <row r="265" customFormat="false" ht="12.95" hidden="false" customHeight="true" outlineLevel="0" collapsed="false">
      <c r="A265" s="17" t="s">
        <v>270</v>
      </c>
      <c r="B265" s="18" t="n">
        <v>1.2</v>
      </c>
      <c r="C265" s="19" t="n">
        <v>0.51339</v>
      </c>
      <c r="D265" s="20" t="s">
        <v>15</v>
      </c>
      <c r="E265" s="21" t="n">
        <v>36.431472660044</v>
      </c>
      <c r="F265" s="21" t="n">
        <v>37.3422594765451</v>
      </c>
      <c r="G265" s="21" t="n">
        <v>38.2530462930462</v>
      </c>
      <c r="H265" s="21" t="n">
        <v>40.0746199260484</v>
      </c>
      <c r="I265" s="22" t="n">
        <v>41.8961935590506</v>
      </c>
    </row>
    <row r="266" customFormat="false" ht="12.95" hidden="false" customHeight="true" outlineLevel="0" collapsed="false">
      <c r="A266" s="17" t="s">
        <v>271</v>
      </c>
      <c r="B266" s="18" t="n">
        <v>1.2</v>
      </c>
      <c r="C266" s="19" t="n">
        <v>0.73005</v>
      </c>
      <c r="D266" s="20" t="s">
        <v>15</v>
      </c>
      <c r="E266" s="21" t="n">
        <v>51.59027580098</v>
      </c>
      <c r="F266" s="21" t="n">
        <v>52.8800326960045</v>
      </c>
      <c r="G266" s="21" t="n">
        <v>54.169789591029</v>
      </c>
      <c r="H266" s="21" t="n">
        <v>56.749303381078</v>
      </c>
      <c r="I266" s="22" t="n">
        <v>59.328817171127</v>
      </c>
    </row>
    <row r="267" customFormat="false" ht="12.95" hidden="false" customHeight="true" outlineLevel="0" collapsed="false">
      <c r="A267" s="17" t="s">
        <v>272</v>
      </c>
      <c r="B267" s="18" t="n">
        <v>1.2</v>
      </c>
      <c r="C267" s="19" t="n">
        <v>0.73947</v>
      </c>
      <c r="D267" s="20" t="s">
        <v>15</v>
      </c>
      <c r="E267" s="21" t="n">
        <v>52.249354198412</v>
      </c>
      <c r="F267" s="21" t="n">
        <v>53.5555880533723</v>
      </c>
      <c r="G267" s="21" t="n">
        <v>54.8618219083326</v>
      </c>
      <c r="H267" s="21" t="n">
        <v>57.4742896182532</v>
      </c>
      <c r="I267" s="22" t="n">
        <v>60.0867573281738</v>
      </c>
    </row>
    <row r="268" customFormat="false" ht="12.95" hidden="false" customHeight="true" outlineLevel="0" collapsed="false">
      <c r="A268" s="17" t="s">
        <v>273</v>
      </c>
      <c r="B268" s="18" t="n">
        <v>1.2</v>
      </c>
      <c r="C268" s="19" t="n">
        <v>0.60288</v>
      </c>
      <c r="D268" s="20" t="s">
        <v>15</v>
      </c>
      <c r="E268" s="21" t="n">
        <v>42.692717435648</v>
      </c>
      <c r="F268" s="21" t="n">
        <v>43.7600353715392</v>
      </c>
      <c r="G268" s="21" t="n">
        <v>44.8273533074304</v>
      </c>
      <c r="H268" s="21" t="n">
        <v>46.9619891792128</v>
      </c>
      <c r="I268" s="22" t="n">
        <v>49.0966250509952</v>
      </c>
    </row>
    <row r="269" customFormat="false" ht="12.95" hidden="false" customHeight="true" outlineLevel="0" collapsed="false">
      <c r="A269" s="17" t="s">
        <v>274</v>
      </c>
      <c r="B269" s="18" t="n">
        <v>1.2</v>
      </c>
      <c r="C269" s="19" t="n">
        <v>0.73947</v>
      </c>
      <c r="D269" s="20" t="s">
        <v>15</v>
      </c>
      <c r="E269" s="21" t="n">
        <v>52.249354198412</v>
      </c>
      <c r="F269" s="21" t="n">
        <v>53.5555880533723</v>
      </c>
      <c r="G269" s="21" t="n">
        <v>54.8618219083326</v>
      </c>
      <c r="H269" s="21" t="n">
        <v>57.4742896182532</v>
      </c>
      <c r="I269" s="22" t="n">
        <v>60.0867573281738</v>
      </c>
    </row>
    <row r="270" customFormat="false" ht="12.95" hidden="false" customHeight="true" outlineLevel="0" collapsed="false">
      <c r="A270" s="17" t="s">
        <v>275</v>
      </c>
      <c r="B270" s="18" t="n">
        <v>1.2</v>
      </c>
      <c r="C270" s="19" t="n">
        <v>0.68295</v>
      </c>
      <c r="D270" s="20" t="s">
        <v>15</v>
      </c>
      <c r="E270" s="21" t="n">
        <v>48.29488381382</v>
      </c>
      <c r="F270" s="21" t="n">
        <v>49.5022559091655</v>
      </c>
      <c r="G270" s="21" t="n">
        <v>50.709628004511</v>
      </c>
      <c r="H270" s="21" t="n">
        <v>53.124372195202</v>
      </c>
      <c r="I270" s="22" t="n">
        <v>55.539116385893</v>
      </c>
    </row>
    <row r="271" customFormat="false" ht="12.95" hidden="false" customHeight="true" outlineLevel="0" collapsed="false">
      <c r="A271" s="17" t="s">
        <v>276</v>
      </c>
      <c r="B271" s="18" t="n">
        <v>1.2</v>
      </c>
      <c r="C271" s="19" t="n">
        <v>0.57933</v>
      </c>
      <c r="D271" s="20" t="s">
        <v>15</v>
      </c>
      <c r="E271" s="21" t="n">
        <v>41.045021442068</v>
      </c>
      <c r="F271" s="21" t="n">
        <v>42.0711469781197</v>
      </c>
      <c r="G271" s="21" t="n">
        <v>43.0972725141714</v>
      </c>
      <c r="H271" s="21" t="n">
        <v>45.1495235862748</v>
      </c>
      <c r="I271" s="22" t="n">
        <v>47.2017746583782</v>
      </c>
    </row>
    <row r="272" customFormat="false" ht="12.95" hidden="false" customHeight="true" outlineLevel="0" collapsed="false">
      <c r="A272" s="17" t="s">
        <v>277</v>
      </c>
      <c r="B272" s="18" t="n">
        <v>1.2</v>
      </c>
      <c r="C272" s="19" t="n">
        <v>0.69708</v>
      </c>
      <c r="D272" s="20" t="s">
        <v>15</v>
      </c>
      <c r="E272" s="21" t="n">
        <v>49.283501409968</v>
      </c>
      <c r="F272" s="21" t="n">
        <v>50.5155889452172</v>
      </c>
      <c r="G272" s="21" t="n">
        <v>51.7476764804664</v>
      </c>
      <c r="H272" s="21" t="n">
        <v>54.2118515509648</v>
      </c>
      <c r="I272" s="22" t="n">
        <v>56.6760266214632</v>
      </c>
    </row>
    <row r="273" customFormat="false" ht="12.95" hidden="false" customHeight="true" outlineLevel="0" collapsed="false">
      <c r="A273" s="17" t="s">
        <v>278</v>
      </c>
      <c r="B273" s="18" t="n">
        <v>1.2</v>
      </c>
      <c r="C273" s="19" t="n">
        <v>0.63114</v>
      </c>
      <c r="D273" s="20" t="s">
        <v>15</v>
      </c>
      <c r="E273" s="21" t="n">
        <v>44.669952627944</v>
      </c>
      <c r="F273" s="21" t="n">
        <v>45.7867014436426</v>
      </c>
      <c r="G273" s="21" t="n">
        <v>46.9034502593412</v>
      </c>
      <c r="H273" s="21" t="n">
        <v>49.1369478907384</v>
      </c>
      <c r="I273" s="22" t="n">
        <v>51.3704455221356</v>
      </c>
    </row>
    <row r="274" customFormat="false" ht="12.95" hidden="false" customHeight="true" outlineLevel="0" collapsed="false">
      <c r="A274" s="17" t="s">
        <v>279</v>
      </c>
      <c r="B274" s="18" t="n">
        <v>1.2</v>
      </c>
      <c r="C274" s="19" t="n">
        <v>0.68295</v>
      </c>
      <c r="D274" s="20" t="s">
        <v>15</v>
      </c>
      <c r="E274" s="21" t="n">
        <v>48.29488381382</v>
      </c>
      <c r="F274" s="21" t="n">
        <v>49.5022559091655</v>
      </c>
      <c r="G274" s="21" t="n">
        <v>50.709628004511</v>
      </c>
      <c r="H274" s="21" t="n">
        <v>53.124372195202</v>
      </c>
      <c r="I274" s="22" t="n">
        <v>55.539116385893</v>
      </c>
    </row>
    <row r="275" customFormat="false" ht="12.95" hidden="false" customHeight="true" outlineLevel="0" collapsed="false">
      <c r="A275" s="17" t="s">
        <v>280</v>
      </c>
      <c r="B275" s="18" t="n">
        <v>1.2</v>
      </c>
      <c r="C275" s="19" t="n">
        <v>0.62643</v>
      </c>
      <c r="D275" s="20" t="s">
        <v>15</v>
      </c>
      <c r="E275" s="21" t="n">
        <v>44.340413429228</v>
      </c>
      <c r="F275" s="21" t="n">
        <v>45.4489237649587</v>
      </c>
      <c r="G275" s="21" t="n">
        <v>46.5574341006894</v>
      </c>
      <c r="H275" s="21" t="n">
        <v>48.7744547721508</v>
      </c>
      <c r="I275" s="22" t="n">
        <v>50.9914754436122</v>
      </c>
    </row>
    <row r="276" customFormat="false" ht="12.95" hidden="false" customHeight="true" outlineLevel="0" collapsed="false">
      <c r="A276" s="17" t="s">
        <v>281</v>
      </c>
      <c r="B276" s="18" t="n">
        <v>1.2</v>
      </c>
      <c r="C276" s="19" t="n">
        <v>0.6123</v>
      </c>
      <c r="D276" s="20" t="s">
        <v>15</v>
      </c>
      <c r="E276" s="21" t="n">
        <v>43.35179583308</v>
      </c>
      <c r="F276" s="21" t="n">
        <v>44.435590728907</v>
      </c>
      <c r="G276" s="21" t="n">
        <v>45.519385624734</v>
      </c>
      <c r="H276" s="21" t="n">
        <v>47.686975416388</v>
      </c>
      <c r="I276" s="22" t="n">
        <v>49.854565208042</v>
      </c>
    </row>
    <row r="277" customFormat="false" ht="12.95" hidden="false" customHeight="true" outlineLevel="0" collapsed="false">
      <c r="A277" s="17" t="s">
        <v>282</v>
      </c>
      <c r="B277" s="18" t="n">
        <v>1.2</v>
      </c>
      <c r="C277" s="19" t="n">
        <v>0.66882</v>
      </c>
      <c r="D277" s="20" t="s">
        <v>15</v>
      </c>
      <c r="E277" s="21" t="n">
        <v>47.306266217672</v>
      </c>
      <c r="F277" s="21" t="n">
        <v>48.4889228731138</v>
      </c>
      <c r="G277" s="21" t="n">
        <v>49.6715795285556</v>
      </c>
      <c r="H277" s="21" t="n">
        <v>52.0368928394392</v>
      </c>
      <c r="I277" s="22" t="n">
        <v>54.4022061503228</v>
      </c>
    </row>
    <row r="278" customFormat="false" ht="12.95" hidden="false" customHeight="true" outlineLevel="0" collapsed="false">
      <c r="A278" s="17" t="s">
        <v>283</v>
      </c>
      <c r="B278" s="18" t="n">
        <v>1.2</v>
      </c>
      <c r="C278" s="19" t="n">
        <v>0.68766</v>
      </c>
      <c r="D278" s="20" t="s">
        <v>15</v>
      </c>
      <c r="E278" s="21" t="n">
        <v>48.624423012536</v>
      </c>
      <c r="F278" s="21" t="n">
        <v>49.8400335878494</v>
      </c>
      <c r="G278" s="21" t="n">
        <v>51.0556441631628</v>
      </c>
      <c r="H278" s="21" t="n">
        <v>53.4868653137896</v>
      </c>
      <c r="I278" s="22" t="n">
        <v>55.9180864644164</v>
      </c>
    </row>
    <row r="279" customFormat="false" ht="12.95" hidden="false" customHeight="true" outlineLevel="0" collapsed="false">
      <c r="A279" s="17" t="s">
        <v>284</v>
      </c>
      <c r="B279" s="18" t="n">
        <v>1.2</v>
      </c>
      <c r="C279" s="19" t="n">
        <v>0.72063</v>
      </c>
      <c r="D279" s="20" t="s">
        <v>15</v>
      </c>
      <c r="E279" s="21" t="n">
        <v>50.931197403548</v>
      </c>
      <c r="F279" s="21" t="n">
        <v>52.2044773386367</v>
      </c>
      <c r="G279" s="21" t="n">
        <v>53.4777572737254</v>
      </c>
      <c r="H279" s="21" t="n">
        <v>56.0243171439028</v>
      </c>
      <c r="I279" s="22" t="n">
        <v>58.5708770140802</v>
      </c>
    </row>
    <row r="280" customFormat="false" ht="12.95" hidden="false" customHeight="true" outlineLevel="0" collapsed="false">
      <c r="A280" s="17" t="s">
        <v>285</v>
      </c>
      <c r="B280" s="18" t="n">
        <v>1.2</v>
      </c>
      <c r="C280" s="19" t="n">
        <v>0.57933</v>
      </c>
      <c r="D280" s="20" t="s">
        <v>15</v>
      </c>
      <c r="E280" s="21" t="n">
        <v>41.045021442068</v>
      </c>
      <c r="F280" s="21" t="n">
        <v>42.0711469781197</v>
      </c>
      <c r="G280" s="21" t="n">
        <v>43.0972725141714</v>
      </c>
      <c r="H280" s="21" t="n">
        <v>45.1495235862748</v>
      </c>
      <c r="I280" s="22" t="n">
        <v>47.2017746583782</v>
      </c>
    </row>
    <row r="281" customFormat="false" ht="12.95" hidden="false" customHeight="true" outlineLevel="0" collapsed="false">
      <c r="A281" s="17" t="s">
        <v>286</v>
      </c>
      <c r="B281" s="18" t="n">
        <v>1.2</v>
      </c>
      <c r="C281" s="19" t="n">
        <v>0.68766</v>
      </c>
      <c r="D281" s="20" t="s">
        <v>15</v>
      </c>
      <c r="E281" s="21" t="n">
        <v>48.624423012536</v>
      </c>
      <c r="F281" s="21" t="n">
        <v>49.8400335878494</v>
      </c>
      <c r="G281" s="21" t="n">
        <v>51.0556441631628</v>
      </c>
      <c r="H281" s="21" t="n">
        <v>53.4868653137896</v>
      </c>
      <c r="I281" s="22" t="n">
        <v>55.9180864644164</v>
      </c>
    </row>
    <row r="282" customFormat="false" ht="12.95" hidden="false" customHeight="true" outlineLevel="0" collapsed="false">
      <c r="A282" s="17" t="s">
        <v>287</v>
      </c>
      <c r="B282" s="18" t="n">
        <v>1.2</v>
      </c>
      <c r="C282" s="19" t="n">
        <v>0.68295</v>
      </c>
      <c r="D282" s="20" t="s">
        <v>15</v>
      </c>
      <c r="E282" s="21" t="n">
        <v>48.29488381382</v>
      </c>
      <c r="F282" s="21" t="n">
        <v>49.5022559091655</v>
      </c>
      <c r="G282" s="21" t="n">
        <v>50.709628004511</v>
      </c>
      <c r="H282" s="21" t="n">
        <v>53.124372195202</v>
      </c>
      <c r="I282" s="22" t="n">
        <v>55.539116385893</v>
      </c>
    </row>
    <row r="283" customFormat="false" ht="12.95" hidden="false" customHeight="true" outlineLevel="0" collapsed="false">
      <c r="A283" s="17" t="s">
        <v>288</v>
      </c>
      <c r="B283" s="18" t="n">
        <v>1.2</v>
      </c>
      <c r="C283" s="19" t="n">
        <v>0.71121</v>
      </c>
      <c r="D283" s="20" t="s">
        <v>15</v>
      </c>
      <c r="E283" s="21" t="n">
        <v>50.272119006116</v>
      </c>
      <c r="F283" s="21" t="n">
        <v>51.5289219812689</v>
      </c>
      <c r="G283" s="21" t="n">
        <v>52.7857249564218</v>
      </c>
      <c r="H283" s="21" t="n">
        <v>55.2993309067276</v>
      </c>
      <c r="I283" s="22" t="n">
        <v>57.8129368570334</v>
      </c>
    </row>
    <row r="284" customFormat="false" ht="12.95" hidden="false" customHeight="true" outlineLevel="0" collapsed="false">
      <c r="A284" s="17" t="s">
        <v>289</v>
      </c>
      <c r="B284" s="18" t="n">
        <v>1.2</v>
      </c>
      <c r="C284" s="19" t="n">
        <v>0.73476</v>
      </c>
      <c r="D284" s="20" t="s">
        <v>15</v>
      </c>
      <c r="E284" s="21" t="n">
        <v>51.919814999696</v>
      </c>
      <c r="F284" s="21" t="n">
        <v>53.2178103746884</v>
      </c>
      <c r="G284" s="21" t="n">
        <v>54.5158057496808</v>
      </c>
      <c r="H284" s="21" t="n">
        <v>57.1117964996656</v>
      </c>
      <c r="I284" s="22" t="n">
        <v>59.7077872496504</v>
      </c>
    </row>
    <row r="285" customFormat="false" ht="12.95" hidden="false" customHeight="true" outlineLevel="0" collapsed="false">
      <c r="A285" s="17" t="s">
        <v>290</v>
      </c>
      <c r="B285" s="18" t="n">
        <v>1.2</v>
      </c>
      <c r="C285" s="19" t="n">
        <v>0.7536</v>
      </c>
      <c r="D285" s="20" t="s">
        <v>15</v>
      </c>
      <c r="E285" s="21" t="n">
        <v>53.23797179456</v>
      </c>
      <c r="F285" s="21" t="n">
        <v>54.568921089424</v>
      </c>
      <c r="G285" s="21" t="n">
        <v>55.899870384288</v>
      </c>
      <c r="H285" s="21" t="n">
        <v>58.561768974016</v>
      </c>
      <c r="I285" s="22" t="n">
        <v>61.223667563744</v>
      </c>
    </row>
    <row r="286" customFormat="false" ht="12.95" hidden="false" customHeight="true" outlineLevel="0" collapsed="false">
      <c r="A286" s="17" t="s">
        <v>291</v>
      </c>
      <c r="B286" s="18" t="n">
        <v>1.2</v>
      </c>
      <c r="C286" s="19" t="n">
        <v>0.91374</v>
      </c>
      <c r="D286" s="20" t="s">
        <v>15</v>
      </c>
      <c r="E286" s="21" t="n">
        <v>64.442304550904</v>
      </c>
      <c r="F286" s="21" t="n">
        <v>66.0533621646766</v>
      </c>
      <c r="G286" s="21" t="n">
        <v>67.6644197784492</v>
      </c>
      <c r="H286" s="21" t="n">
        <v>70.8865350059944</v>
      </c>
      <c r="I286" s="22" t="n">
        <v>74.1086502335396</v>
      </c>
    </row>
    <row r="287" customFormat="false" ht="12.95" hidden="false" customHeight="true" outlineLevel="0" collapsed="false">
      <c r="A287" s="17" t="s">
        <v>292</v>
      </c>
      <c r="B287" s="18" t="n">
        <v>1.2</v>
      </c>
      <c r="C287" s="19" t="n">
        <v>0.57933</v>
      </c>
      <c r="D287" s="20" t="s">
        <v>15</v>
      </c>
      <c r="E287" s="21" t="n">
        <v>41.045021442068</v>
      </c>
      <c r="F287" s="21" t="n">
        <v>42.0711469781197</v>
      </c>
      <c r="G287" s="21" t="n">
        <v>43.0972725141714</v>
      </c>
      <c r="H287" s="21" t="n">
        <v>45.1495235862748</v>
      </c>
      <c r="I287" s="22" t="n">
        <v>47.2017746583782</v>
      </c>
    </row>
    <row r="288" customFormat="false" ht="12.95" hidden="false" customHeight="true" outlineLevel="0" collapsed="false">
      <c r="A288" s="17" t="s">
        <v>293</v>
      </c>
      <c r="B288" s="18" t="n">
        <v>1.2</v>
      </c>
      <c r="C288" s="19" t="n">
        <v>0.48984</v>
      </c>
      <c r="D288" s="20" t="s">
        <v>15</v>
      </c>
      <c r="E288" s="21" t="n">
        <v>34.783776666464</v>
      </c>
      <c r="F288" s="21" t="n">
        <v>35.6533710831256</v>
      </c>
      <c r="G288" s="21" t="n">
        <v>36.5229654997872</v>
      </c>
      <c r="H288" s="21" t="n">
        <v>38.2621543331104</v>
      </c>
      <c r="I288" s="22" t="n">
        <v>40.0013431664336</v>
      </c>
    </row>
    <row r="289" customFormat="false" ht="12.95" hidden="false" customHeight="true" outlineLevel="0" collapsed="false">
      <c r="A289" s="17" t="s">
        <v>294</v>
      </c>
      <c r="B289" s="18" t="n">
        <v>1.2</v>
      </c>
      <c r="C289" s="19" t="n">
        <v>0.66882</v>
      </c>
      <c r="D289" s="20" t="s">
        <v>15</v>
      </c>
      <c r="E289" s="21" t="n">
        <v>47.306266217672</v>
      </c>
      <c r="F289" s="21" t="n">
        <v>48.4889228731138</v>
      </c>
      <c r="G289" s="21" t="n">
        <v>49.6715795285556</v>
      </c>
      <c r="H289" s="21" t="n">
        <v>52.0368928394392</v>
      </c>
      <c r="I289" s="22" t="n">
        <v>54.4022061503228</v>
      </c>
    </row>
    <row r="290" customFormat="false" ht="12.95" hidden="false" customHeight="true" outlineLevel="0" collapsed="false">
      <c r="A290" s="17" t="s">
        <v>295</v>
      </c>
      <c r="B290" s="18" t="n">
        <v>1.2</v>
      </c>
      <c r="C290" s="19" t="n">
        <v>0.41448</v>
      </c>
      <c r="D290" s="20" t="s">
        <v>15</v>
      </c>
      <c r="E290" s="21" t="n">
        <v>29.511149487008</v>
      </c>
      <c r="F290" s="21" t="n">
        <v>30.2489282241832</v>
      </c>
      <c r="G290" s="21" t="n">
        <v>30.9867069613584</v>
      </c>
      <c r="H290" s="21" t="n">
        <v>32.4622644357088</v>
      </c>
      <c r="I290" s="22" t="n">
        <v>33.9378219100592</v>
      </c>
    </row>
    <row r="291" customFormat="false" ht="12.95" hidden="false" customHeight="true" outlineLevel="0" collapsed="false">
      <c r="A291" s="17" t="s">
        <v>296</v>
      </c>
      <c r="B291" s="18" t="n">
        <v>1.2</v>
      </c>
      <c r="C291" s="19" t="n">
        <v>0.471</v>
      </c>
      <c r="D291" s="20" t="s">
        <v>15</v>
      </c>
      <c r="E291" s="21" t="n">
        <v>33.4656198716</v>
      </c>
      <c r="F291" s="21" t="n">
        <v>34.30226036839</v>
      </c>
      <c r="G291" s="21" t="n">
        <v>35.13890086518</v>
      </c>
      <c r="H291" s="21" t="n">
        <v>36.81218185876</v>
      </c>
      <c r="I291" s="22" t="n">
        <v>38.48546285234</v>
      </c>
    </row>
    <row r="292" customFormat="false" ht="12.95" hidden="false" customHeight="true" outlineLevel="0" collapsed="false">
      <c r="A292" s="17" t="s">
        <v>297</v>
      </c>
      <c r="B292" s="18" t="n">
        <v>1.2</v>
      </c>
      <c r="C292" s="19" t="n">
        <v>0.60288</v>
      </c>
      <c r="D292" s="20" t="s">
        <v>15</v>
      </c>
      <c r="E292" s="21" t="n">
        <v>42.692717435648</v>
      </c>
      <c r="F292" s="21" t="n">
        <v>43.7600353715392</v>
      </c>
      <c r="G292" s="21" t="n">
        <v>44.8273533074304</v>
      </c>
      <c r="H292" s="21" t="n">
        <v>46.9619891792128</v>
      </c>
      <c r="I292" s="22" t="n">
        <v>49.0966250509952</v>
      </c>
    </row>
    <row r="293" customFormat="false" ht="12.95" hidden="false" customHeight="true" outlineLevel="0" collapsed="false">
      <c r="A293" s="17" t="s">
        <v>298</v>
      </c>
      <c r="B293" s="18" t="n">
        <v>1.2</v>
      </c>
      <c r="C293" s="19" t="n">
        <v>0.6594</v>
      </c>
      <c r="D293" s="20" t="s">
        <v>15</v>
      </c>
      <c r="E293" s="21" t="n">
        <v>46.64718782024</v>
      </c>
      <c r="F293" s="21" t="n">
        <v>47.813367515746</v>
      </c>
      <c r="G293" s="21" t="n">
        <v>48.979547211252</v>
      </c>
      <c r="H293" s="21" t="n">
        <v>51.311906602264</v>
      </c>
      <c r="I293" s="22" t="n">
        <v>53.644265993276</v>
      </c>
    </row>
    <row r="294" customFormat="false" ht="12.95" hidden="false" customHeight="true" outlineLevel="0" collapsed="false">
      <c r="A294" s="17" t="s">
        <v>299</v>
      </c>
      <c r="B294" s="18" t="n">
        <v>1.2</v>
      </c>
      <c r="C294" s="19" t="n">
        <v>0.73005</v>
      </c>
      <c r="D294" s="20" t="s">
        <v>15</v>
      </c>
      <c r="E294" s="21" t="n">
        <v>51.59027580098</v>
      </c>
      <c r="F294" s="21" t="n">
        <v>52.8800326960045</v>
      </c>
      <c r="G294" s="21" t="n">
        <v>54.169789591029</v>
      </c>
      <c r="H294" s="21" t="n">
        <v>56.749303381078</v>
      </c>
      <c r="I294" s="22" t="n">
        <v>59.328817171127</v>
      </c>
    </row>
    <row r="295" customFormat="false" ht="12.95" hidden="false" customHeight="true" outlineLevel="0" collapsed="false">
      <c r="A295" s="17" t="s">
        <v>300</v>
      </c>
      <c r="B295" s="18" t="n">
        <v>1.2</v>
      </c>
      <c r="C295" s="19" t="n">
        <v>0.74889</v>
      </c>
      <c r="D295" s="20" t="s">
        <v>15</v>
      </c>
      <c r="E295" s="21" t="n">
        <v>52.908432595844</v>
      </c>
      <c r="F295" s="21" t="n">
        <v>54.2311434107401</v>
      </c>
      <c r="G295" s="21" t="n">
        <v>55.5538542256362</v>
      </c>
      <c r="H295" s="21" t="n">
        <v>58.1992758554284</v>
      </c>
      <c r="I295" s="22" t="n">
        <v>60.8446974852206</v>
      </c>
    </row>
    <row r="296" customFormat="false" ht="12.95" hidden="false" customHeight="true" outlineLevel="0" collapsed="false">
      <c r="A296" s="17" t="s">
        <v>301</v>
      </c>
      <c r="B296" s="18" t="n">
        <v>1.2</v>
      </c>
      <c r="C296" s="19" t="n">
        <v>0.55107</v>
      </c>
      <c r="D296" s="20" t="s">
        <v>15</v>
      </c>
      <c r="E296" s="21" t="n">
        <v>39.067786249772</v>
      </c>
      <c r="F296" s="21" t="n">
        <v>40.0444809060163</v>
      </c>
      <c r="G296" s="21" t="n">
        <v>41.0211755622606</v>
      </c>
      <c r="H296" s="21" t="n">
        <v>42.9745648747492</v>
      </c>
      <c r="I296" s="22" t="n">
        <v>44.9279541872378</v>
      </c>
    </row>
    <row r="297" customFormat="false" ht="12.95" hidden="false" customHeight="true" outlineLevel="0" collapsed="false">
      <c r="A297" s="17" t="s">
        <v>302</v>
      </c>
      <c r="B297" s="18" t="n">
        <v>1.2</v>
      </c>
      <c r="C297" s="19" t="n">
        <v>0.63114</v>
      </c>
      <c r="D297" s="20" t="s">
        <v>15</v>
      </c>
      <c r="E297" s="21" t="n">
        <v>44.669952627944</v>
      </c>
      <c r="F297" s="21" t="n">
        <v>45.7867014436426</v>
      </c>
      <c r="G297" s="21" t="n">
        <v>46.9034502593412</v>
      </c>
      <c r="H297" s="21" t="n">
        <v>49.1369478907384</v>
      </c>
      <c r="I297" s="22" t="n">
        <v>51.3704455221356</v>
      </c>
    </row>
    <row r="298" customFormat="false" ht="12.95" hidden="false" customHeight="true" outlineLevel="0" collapsed="false">
      <c r="A298" s="17" t="s">
        <v>303</v>
      </c>
      <c r="B298" s="18" t="n">
        <v>1.2</v>
      </c>
      <c r="C298" s="19" t="n">
        <v>0.91374</v>
      </c>
      <c r="D298" s="20" t="s">
        <v>15</v>
      </c>
      <c r="E298" s="21" t="n">
        <v>64.442304550904</v>
      </c>
      <c r="F298" s="21" t="n">
        <v>66.0533621646766</v>
      </c>
      <c r="G298" s="21" t="n">
        <v>67.6644197784492</v>
      </c>
      <c r="H298" s="21" t="n">
        <v>70.8865350059944</v>
      </c>
      <c r="I298" s="22" t="n">
        <v>74.1086502335396</v>
      </c>
    </row>
    <row r="299" customFormat="false" ht="12.95" hidden="false" customHeight="true" outlineLevel="0" collapsed="false">
      <c r="A299" s="17" t="s">
        <v>304</v>
      </c>
      <c r="B299" s="18" t="n">
        <v>1.2</v>
      </c>
      <c r="C299" s="19" t="n">
        <v>0.77244</v>
      </c>
      <c r="D299" s="20" t="s">
        <v>15</v>
      </c>
      <c r="E299" s="21" t="n">
        <v>54.556128589424</v>
      </c>
      <c r="F299" s="21" t="n">
        <v>55.9200318041596</v>
      </c>
      <c r="G299" s="21" t="n">
        <v>57.2839350188952</v>
      </c>
      <c r="H299" s="21" t="n">
        <v>60.0117414483664</v>
      </c>
      <c r="I299" s="22" t="n">
        <v>62.7395478778376</v>
      </c>
    </row>
    <row r="300" customFormat="false" ht="12.95" hidden="false" customHeight="true" outlineLevel="0" collapsed="false">
      <c r="A300" s="17" t="s">
        <v>305</v>
      </c>
      <c r="B300" s="18" t="n">
        <v>1.2</v>
      </c>
      <c r="C300" s="19" t="n">
        <v>1.05033</v>
      </c>
      <c r="D300" s="20" t="s">
        <v>15</v>
      </c>
      <c r="E300" s="21" t="n">
        <v>73.998941313668</v>
      </c>
      <c r="F300" s="21" t="n">
        <v>75.8489148465097</v>
      </c>
      <c r="G300" s="21" t="n">
        <v>77.6988883793514</v>
      </c>
      <c r="H300" s="21" t="n">
        <v>81.3988354450348</v>
      </c>
      <c r="I300" s="22" t="n">
        <v>85.0987825107182</v>
      </c>
    </row>
    <row r="301" customFormat="false" ht="12.95" hidden="false" customHeight="true" outlineLevel="0" collapsed="false">
      <c r="A301" s="17" t="s">
        <v>306</v>
      </c>
      <c r="B301" s="18" t="n">
        <v>1.2</v>
      </c>
      <c r="C301" s="19" t="n">
        <v>1.1775</v>
      </c>
      <c r="D301" s="20" t="s">
        <v>15</v>
      </c>
      <c r="E301" s="21" t="n">
        <v>82.896499679</v>
      </c>
      <c r="F301" s="21" t="n">
        <v>84.968912170975</v>
      </c>
      <c r="G301" s="21" t="n">
        <v>87.04132466295</v>
      </c>
      <c r="H301" s="21" t="n">
        <v>91.1861496469</v>
      </c>
      <c r="I301" s="22" t="n">
        <v>95.33097463085</v>
      </c>
    </row>
    <row r="302" customFormat="false" ht="12.95" hidden="false" customHeight="true" outlineLevel="0" collapsed="false">
      <c r="A302" s="17" t="s">
        <v>307</v>
      </c>
      <c r="B302" s="18" t="n">
        <v>1.2</v>
      </c>
      <c r="C302" s="19" t="n">
        <v>0.52281</v>
      </c>
      <c r="D302" s="20" t="s">
        <v>15</v>
      </c>
      <c r="E302" s="21" t="n">
        <v>37.090551057476</v>
      </c>
      <c r="F302" s="21" t="n">
        <v>38.0178148339129</v>
      </c>
      <c r="G302" s="21" t="n">
        <v>38.9450786103498</v>
      </c>
      <c r="H302" s="21" t="n">
        <v>40.7996061632236</v>
      </c>
      <c r="I302" s="22" t="n">
        <v>42.6541337160974</v>
      </c>
    </row>
    <row r="303" customFormat="false" ht="12.95" hidden="false" customHeight="true" outlineLevel="0" collapsed="false">
      <c r="A303" s="17" t="s">
        <v>308</v>
      </c>
      <c r="B303" s="18" t="n">
        <v>1.2</v>
      </c>
      <c r="C303" s="19" t="n">
        <v>0.7536</v>
      </c>
      <c r="D303" s="20" t="s">
        <v>15</v>
      </c>
      <c r="E303" s="21" t="n">
        <v>53.23797179456</v>
      </c>
      <c r="F303" s="21" t="n">
        <v>54.568921089424</v>
      </c>
      <c r="G303" s="21" t="n">
        <v>55.899870384288</v>
      </c>
      <c r="H303" s="21" t="n">
        <v>58.561768974016</v>
      </c>
      <c r="I303" s="22" t="n">
        <v>61.223667563744</v>
      </c>
    </row>
    <row r="304" customFormat="false" ht="12.95" hidden="false" customHeight="true" outlineLevel="0" collapsed="false">
      <c r="A304" s="17" t="s">
        <v>309</v>
      </c>
      <c r="B304" s="18" t="n">
        <v>1.2</v>
      </c>
      <c r="C304" s="19" t="n">
        <v>0.90432</v>
      </c>
      <c r="D304" s="20" t="s">
        <v>15</v>
      </c>
      <c r="E304" s="21" t="n">
        <v>63.783226153472</v>
      </c>
      <c r="F304" s="21" t="n">
        <v>65.3778068073088</v>
      </c>
      <c r="G304" s="21" t="n">
        <v>66.9723874611456</v>
      </c>
      <c r="H304" s="21" t="n">
        <v>70.1615487688192</v>
      </c>
      <c r="I304" s="22" t="n">
        <v>73.3507100764928</v>
      </c>
    </row>
    <row r="305" customFormat="false" ht="12.95" hidden="false" customHeight="true" outlineLevel="0" collapsed="false">
      <c r="A305" s="17" t="s">
        <v>310</v>
      </c>
      <c r="B305" s="18" t="n">
        <v>1.2</v>
      </c>
      <c r="C305" s="19" t="n">
        <v>0.49455</v>
      </c>
      <c r="D305" s="20" t="s">
        <v>15</v>
      </c>
      <c r="E305" s="21" t="n">
        <v>35.11331586518</v>
      </c>
      <c r="F305" s="21" t="n">
        <v>35.9911487618095</v>
      </c>
      <c r="G305" s="21" t="n">
        <v>36.868981658439</v>
      </c>
      <c r="H305" s="21" t="n">
        <v>38.624647451698</v>
      </c>
      <c r="I305" s="22" t="n">
        <v>40.380313244957</v>
      </c>
    </row>
    <row r="306" customFormat="false" ht="12.95" hidden="false" customHeight="true" outlineLevel="0" collapsed="false">
      <c r="A306" s="17" t="s">
        <v>311</v>
      </c>
      <c r="B306" s="18" t="n">
        <v>1.2</v>
      </c>
      <c r="C306" s="19" t="n">
        <v>0.68295</v>
      </c>
      <c r="D306" s="20" t="s">
        <v>15</v>
      </c>
      <c r="E306" s="21" t="n">
        <v>48.29488381382</v>
      </c>
      <c r="F306" s="21" t="n">
        <v>49.5022559091655</v>
      </c>
      <c r="G306" s="21" t="n">
        <v>50.709628004511</v>
      </c>
      <c r="H306" s="21" t="n">
        <v>53.124372195202</v>
      </c>
      <c r="I306" s="22" t="n">
        <v>55.539116385893</v>
      </c>
    </row>
    <row r="307" customFormat="false" ht="12.95" hidden="false" customHeight="true" outlineLevel="0" collapsed="false">
      <c r="A307" s="17" t="s">
        <v>312</v>
      </c>
      <c r="B307" s="18" t="n">
        <v>1.2</v>
      </c>
      <c r="C307" s="19" t="n">
        <v>0.54165</v>
      </c>
      <c r="D307" s="20" t="s">
        <v>15</v>
      </c>
      <c r="E307" s="21" t="n">
        <v>38.40870785234</v>
      </c>
      <c r="F307" s="21" t="n">
        <v>39.3689255486485</v>
      </c>
      <c r="G307" s="21" t="n">
        <v>40.329143244957</v>
      </c>
      <c r="H307" s="21" t="n">
        <v>42.249578637574</v>
      </c>
      <c r="I307" s="22" t="n">
        <v>44.170014030191</v>
      </c>
    </row>
    <row r="308" customFormat="false" ht="12.95" hidden="false" customHeight="true" outlineLevel="0" collapsed="false">
      <c r="A308" s="17" t="s">
        <v>313</v>
      </c>
      <c r="B308" s="18" t="n">
        <v>1.4</v>
      </c>
      <c r="C308" s="19" t="n">
        <v>0.862715</v>
      </c>
      <c r="D308" s="20" t="s">
        <v>15</v>
      </c>
      <c r="E308" s="21" t="n">
        <v>59.68690752017</v>
      </c>
      <c r="F308" s="21" t="n">
        <v>61.1790802081742</v>
      </c>
      <c r="G308" s="21" t="n">
        <v>62.6712528961785</v>
      </c>
      <c r="H308" s="21" t="n">
        <v>65.655598272187</v>
      </c>
      <c r="I308" s="22" t="n">
        <v>68.6399436481955</v>
      </c>
    </row>
    <row r="309" customFormat="false" ht="12.95" hidden="false" customHeight="true" outlineLevel="0" collapsed="false">
      <c r="A309" s="17" t="s">
        <v>314</v>
      </c>
      <c r="B309" s="18" t="n">
        <v>1.4</v>
      </c>
      <c r="C309" s="19" t="n">
        <v>0.851725</v>
      </c>
      <c r="D309" s="20" t="s">
        <v>15</v>
      </c>
      <c r="E309" s="21" t="n">
        <v>58.93308322055</v>
      </c>
      <c r="F309" s="21" t="n">
        <v>60.4064103010638</v>
      </c>
      <c r="G309" s="21" t="n">
        <v>61.8797373815775</v>
      </c>
      <c r="H309" s="21" t="n">
        <v>64.826391542605</v>
      </c>
      <c r="I309" s="22" t="n">
        <v>67.7730457036325</v>
      </c>
    </row>
    <row r="310" customFormat="false" ht="12.95" hidden="false" customHeight="true" outlineLevel="0" collapsed="false">
      <c r="A310" s="17" t="s">
        <v>315</v>
      </c>
      <c r="B310" s="18" t="n">
        <v>1.4</v>
      </c>
      <c r="C310" s="19" t="n">
        <v>0.939645</v>
      </c>
      <c r="D310" s="20" t="s">
        <v>15</v>
      </c>
      <c r="E310" s="21" t="n">
        <v>64.96367761751</v>
      </c>
      <c r="F310" s="21" t="n">
        <v>66.5877695579478</v>
      </c>
      <c r="G310" s="21" t="n">
        <v>68.2118614983855</v>
      </c>
      <c r="H310" s="21" t="n">
        <v>71.460045379261</v>
      </c>
      <c r="I310" s="22" t="n">
        <v>74.7082292601365</v>
      </c>
    </row>
    <row r="311" customFormat="false" ht="12.95" hidden="false" customHeight="true" outlineLevel="0" collapsed="false">
      <c r="A311" s="17" t="s">
        <v>316</v>
      </c>
      <c r="B311" s="18" t="n">
        <v>1.4</v>
      </c>
      <c r="C311" s="19" t="n">
        <v>0.664895</v>
      </c>
      <c r="D311" s="20" t="s">
        <v>15</v>
      </c>
      <c r="E311" s="21" t="n">
        <v>46.11807012701</v>
      </c>
      <c r="F311" s="21" t="n">
        <v>47.2710218801852</v>
      </c>
      <c r="G311" s="21" t="n">
        <v>48.4239736333605</v>
      </c>
      <c r="H311" s="21" t="n">
        <v>50.729877139711</v>
      </c>
      <c r="I311" s="22" t="n">
        <v>53.0357806460615</v>
      </c>
    </row>
    <row r="312" customFormat="false" ht="12.95" hidden="false" customHeight="true" outlineLevel="0" collapsed="false">
      <c r="A312" s="17" t="s">
        <v>317</v>
      </c>
      <c r="B312" s="18" t="n">
        <v>1.4</v>
      </c>
      <c r="C312" s="19" t="n">
        <v>0.81326</v>
      </c>
      <c r="D312" s="20" t="s">
        <v>15</v>
      </c>
      <c r="E312" s="21" t="n">
        <v>56.29469817188</v>
      </c>
      <c r="F312" s="21" t="n">
        <v>57.702065626177</v>
      </c>
      <c r="G312" s="21" t="n">
        <v>59.109433080474</v>
      </c>
      <c r="H312" s="21" t="n">
        <v>61.924167989068</v>
      </c>
      <c r="I312" s="22" t="n">
        <v>64.738902897662</v>
      </c>
    </row>
    <row r="313" customFormat="false" ht="12.95" hidden="false" customHeight="true" outlineLevel="0" collapsed="false">
      <c r="A313" s="17" t="s">
        <v>318</v>
      </c>
      <c r="B313" s="18" t="n">
        <v>1.4</v>
      </c>
      <c r="C313" s="19" t="n">
        <v>0.730835</v>
      </c>
      <c r="D313" s="20" t="s">
        <v>15</v>
      </c>
      <c r="E313" s="21" t="n">
        <v>50.64101592473</v>
      </c>
      <c r="F313" s="21" t="n">
        <v>51.9070413228482</v>
      </c>
      <c r="G313" s="21" t="n">
        <v>53.1730667209665</v>
      </c>
      <c r="H313" s="21" t="n">
        <v>55.705117517203</v>
      </c>
      <c r="I313" s="22" t="n">
        <v>58.2371683134395</v>
      </c>
    </row>
    <row r="314" customFormat="false" ht="12.95" hidden="false" customHeight="true" outlineLevel="0" collapsed="false">
      <c r="A314" s="17" t="s">
        <v>319</v>
      </c>
      <c r="B314" s="18" t="n">
        <v>1.4</v>
      </c>
      <c r="C314" s="19" t="n">
        <v>0.796775</v>
      </c>
      <c r="D314" s="20" t="s">
        <v>15</v>
      </c>
      <c r="E314" s="21" t="n">
        <v>55.16396172245</v>
      </c>
      <c r="F314" s="21" t="n">
        <v>56.5430607655113</v>
      </c>
      <c r="G314" s="21" t="n">
        <v>57.9221598085725</v>
      </c>
      <c r="H314" s="21" t="n">
        <v>60.680357894695</v>
      </c>
      <c r="I314" s="22" t="n">
        <v>63.4385559808175</v>
      </c>
    </row>
    <row r="315" customFormat="false" ht="12.95" hidden="false" customHeight="true" outlineLevel="0" collapsed="false">
      <c r="A315" s="17" t="s">
        <v>320</v>
      </c>
      <c r="B315" s="18" t="n">
        <v>1.4</v>
      </c>
      <c r="C315" s="19" t="n">
        <v>0.41762</v>
      </c>
      <c r="D315" s="20" t="s">
        <v>15</v>
      </c>
      <c r="E315" s="21" t="n">
        <v>29.15702338556</v>
      </c>
      <c r="F315" s="21" t="n">
        <v>29.885948970199</v>
      </c>
      <c r="G315" s="21" t="n">
        <v>30.614874554838</v>
      </c>
      <c r="H315" s="21" t="n">
        <v>32.072725724116</v>
      </c>
      <c r="I315" s="22" t="n">
        <v>33.530576893394</v>
      </c>
    </row>
    <row r="316" customFormat="false" ht="12.95" hidden="false" customHeight="true" outlineLevel="0" collapsed="false">
      <c r="A316" s="17" t="s">
        <v>321</v>
      </c>
      <c r="B316" s="18" t="n">
        <v>1.4</v>
      </c>
      <c r="C316" s="19" t="n">
        <v>0.7693</v>
      </c>
      <c r="D316" s="20" t="s">
        <v>15</v>
      </c>
      <c r="E316" s="21" t="n">
        <v>53.2794009734</v>
      </c>
      <c r="F316" s="21" t="n">
        <v>54.611385997735</v>
      </c>
      <c r="G316" s="21" t="n">
        <v>55.94337102207</v>
      </c>
      <c r="H316" s="21" t="n">
        <v>58.60734107074</v>
      </c>
      <c r="I316" s="22" t="n">
        <v>61.27131111941</v>
      </c>
    </row>
    <row r="317" customFormat="false" ht="12.95" hidden="false" customHeight="true" outlineLevel="0" collapsed="false">
      <c r="A317" s="17" t="s">
        <v>322</v>
      </c>
      <c r="B317" s="18" t="n">
        <v>1.4</v>
      </c>
      <c r="C317" s="19" t="n">
        <v>0.80227</v>
      </c>
      <c r="D317" s="20" t="s">
        <v>15</v>
      </c>
      <c r="E317" s="21" t="n">
        <v>55.54087387226</v>
      </c>
      <c r="F317" s="21" t="n">
        <v>56.9293957190665</v>
      </c>
      <c r="G317" s="21" t="n">
        <v>58.317917565873</v>
      </c>
      <c r="H317" s="21" t="n">
        <v>61.094961259486</v>
      </c>
      <c r="I317" s="22" t="n">
        <v>63.872004953099</v>
      </c>
    </row>
    <row r="318" customFormat="false" ht="12.95" hidden="false" customHeight="true" outlineLevel="0" collapsed="false">
      <c r="A318" s="17" t="s">
        <v>323</v>
      </c>
      <c r="B318" s="18" t="n">
        <v>1.4</v>
      </c>
      <c r="C318" s="19" t="n">
        <v>0.82425</v>
      </c>
      <c r="D318" s="20" t="s">
        <v>15</v>
      </c>
      <c r="E318" s="21" t="n">
        <v>57.0485224715</v>
      </c>
      <c r="F318" s="21" t="n">
        <v>58.4747355332875</v>
      </c>
      <c r="G318" s="21" t="n">
        <v>59.900948595075</v>
      </c>
      <c r="H318" s="21" t="n">
        <v>62.75337471865</v>
      </c>
      <c r="I318" s="22" t="n">
        <v>65.605800842225</v>
      </c>
    </row>
    <row r="319" customFormat="false" ht="12.95" hidden="false" customHeight="true" outlineLevel="0" collapsed="false">
      <c r="A319" s="17" t="s">
        <v>324</v>
      </c>
      <c r="B319" s="18" t="n">
        <v>1.4</v>
      </c>
      <c r="C319" s="19" t="n">
        <v>0.59346</v>
      </c>
      <c r="D319" s="20" t="s">
        <v>15</v>
      </c>
      <c r="E319" s="21" t="n">
        <v>41.21821217948</v>
      </c>
      <c r="F319" s="21" t="n">
        <v>42.248667483967</v>
      </c>
      <c r="G319" s="21" t="n">
        <v>43.279122788454</v>
      </c>
      <c r="H319" s="21" t="n">
        <v>45.340033397428</v>
      </c>
      <c r="I319" s="22" t="n">
        <v>47.400944006402</v>
      </c>
    </row>
    <row r="320" customFormat="false" ht="12.95" hidden="false" customHeight="true" outlineLevel="0" collapsed="false">
      <c r="A320" s="17" t="s">
        <v>325</v>
      </c>
      <c r="B320" s="18" t="n">
        <v>1.4</v>
      </c>
      <c r="C320" s="19" t="n">
        <v>0.862715</v>
      </c>
      <c r="D320" s="20" t="s">
        <v>15</v>
      </c>
      <c r="E320" s="21" t="n">
        <v>59.68690752017</v>
      </c>
      <c r="F320" s="21" t="n">
        <v>61.1790802081742</v>
      </c>
      <c r="G320" s="21" t="n">
        <v>62.6712528961785</v>
      </c>
      <c r="H320" s="21" t="n">
        <v>65.655598272187</v>
      </c>
      <c r="I320" s="22" t="n">
        <v>68.6399436481955</v>
      </c>
    </row>
    <row r="321" customFormat="false" ht="12.95" hidden="false" customHeight="true" outlineLevel="0" collapsed="false">
      <c r="A321" s="17" t="s">
        <v>326</v>
      </c>
      <c r="B321" s="18" t="n">
        <v>1.4</v>
      </c>
      <c r="C321" s="19" t="n">
        <v>1.148455</v>
      </c>
      <c r="D321" s="20" t="s">
        <v>15</v>
      </c>
      <c r="E321" s="21" t="n">
        <v>79.28633931029</v>
      </c>
      <c r="F321" s="21" t="n">
        <v>81.2684977930473</v>
      </c>
      <c r="G321" s="21" t="n">
        <v>83.2506562758045</v>
      </c>
      <c r="H321" s="21" t="n">
        <v>87.214973241319</v>
      </c>
      <c r="I321" s="22" t="n">
        <v>91.1792902068335</v>
      </c>
    </row>
    <row r="322" customFormat="false" ht="12.95" hidden="false" customHeight="true" outlineLevel="0" collapsed="false">
      <c r="A322" s="17" t="s">
        <v>327</v>
      </c>
      <c r="B322" s="18" t="n">
        <v>1.4</v>
      </c>
      <c r="C322" s="19" t="n">
        <v>0.79128</v>
      </c>
      <c r="D322" s="20" t="s">
        <v>15</v>
      </c>
      <c r="E322" s="21" t="n">
        <v>54.78704957264</v>
      </c>
      <c r="F322" s="21" t="n">
        <v>56.156725811956</v>
      </c>
      <c r="G322" s="21" t="n">
        <v>57.526402051272</v>
      </c>
      <c r="H322" s="21" t="n">
        <v>60.265754529904</v>
      </c>
      <c r="I322" s="22" t="n">
        <v>63.005107008536</v>
      </c>
    </row>
    <row r="323" customFormat="false" ht="12.95" hidden="false" customHeight="true" outlineLevel="0" collapsed="false">
      <c r="A323" s="17" t="s">
        <v>328</v>
      </c>
      <c r="B323" s="18" t="n">
        <v>1.4</v>
      </c>
      <c r="C323" s="19" t="n">
        <v>0.79128</v>
      </c>
      <c r="D323" s="20" t="s">
        <v>15</v>
      </c>
      <c r="E323" s="21" t="n">
        <v>54.78704957264</v>
      </c>
      <c r="F323" s="21" t="n">
        <v>56.156725811956</v>
      </c>
      <c r="G323" s="21" t="n">
        <v>57.526402051272</v>
      </c>
      <c r="H323" s="21" t="n">
        <v>60.265754529904</v>
      </c>
      <c r="I323" s="22" t="n">
        <v>63.005107008536</v>
      </c>
    </row>
    <row r="324" customFormat="false" ht="12.95" hidden="false" customHeight="true" outlineLevel="0" collapsed="false">
      <c r="A324" s="17" t="s">
        <v>329</v>
      </c>
      <c r="B324" s="18" t="n">
        <v>1.4</v>
      </c>
      <c r="C324" s="19" t="n">
        <v>0.7693</v>
      </c>
      <c r="D324" s="20" t="s">
        <v>15</v>
      </c>
      <c r="E324" s="21" t="n">
        <v>53.2794009734</v>
      </c>
      <c r="F324" s="21" t="n">
        <v>54.611385997735</v>
      </c>
      <c r="G324" s="21" t="n">
        <v>55.94337102207</v>
      </c>
      <c r="H324" s="21" t="n">
        <v>58.60734107074</v>
      </c>
      <c r="I324" s="22" t="n">
        <v>61.27131111941</v>
      </c>
    </row>
    <row r="325" customFormat="false" ht="12.95" hidden="false" customHeight="true" outlineLevel="0" collapsed="false">
      <c r="A325" s="17" t="s">
        <v>330</v>
      </c>
      <c r="B325" s="18" t="n">
        <v>1.4</v>
      </c>
      <c r="C325" s="19" t="n">
        <v>0.796775</v>
      </c>
      <c r="D325" s="20" t="s">
        <v>15</v>
      </c>
      <c r="E325" s="21" t="n">
        <v>55.16396172245</v>
      </c>
      <c r="F325" s="21" t="n">
        <v>56.5430607655113</v>
      </c>
      <c r="G325" s="21" t="n">
        <v>57.9221598085725</v>
      </c>
      <c r="H325" s="21" t="n">
        <v>60.680357894695</v>
      </c>
      <c r="I325" s="22" t="n">
        <v>63.4385559808175</v>
      </c>
    </row>
    <row r="326" customFormat="false" ht="12.95" hidden="false" customHeight="true" outlineLevel="0" collapsed="false">
      <c r="A326" s="17" t="s">
        <v>331</v>
      </c>
      <c r="B326" s="18" t="n">
        <v>1.4</v>
      </c>
      <c r="C326" s="19" t="n">
        <v>0.664895</v>
      </c>
      <c r="D326" s="20" t="s">
        <v>15</v>
      </c>
      <c r="E326" s="21" t="n">
        <v>46.11807012701</v>
      </c>
      <c r="F326" s="21" t="n">
        <v>47.2710218801852</v>
      </c>
      <c r="G326" s="21" t="n">
        <v>48.4239736333605</v>
      </c>
      <c r="H326" s="21" t="n">
        <v>50.729877139711</v>
      </c>
      <c r="I326" s="22" t="n">
        <v>53.0357806460615</v>
      </c>
    </row>
    <row r="327" customFormat="false" ht="12.95" hidden="false" customHeight="true" outlineLevel="0" collapsed="false">
      <c r="A327" s="17" t="s">
        <v>332</v>
      </c>
      <c r="B327" s="18" t="n">
        <v>1.4</v>
      </c>
      <c r="C327" s="19" t="n">
        <v>0.82425</v>
      </c>
      <c r="D327" s="20" t="s">
        <v>15</v>
      </c>
      <c r="E327" s="21" t="n">
        <v>57.0485224715</v>
      </c>
      <c r="F327" s="21" t="n">
        <v>58.4747355332875</v>
      </c>
      <c r="G327" s="21" t="n">
        <v>59.900948595075</v>
      </c>
      <c r="H327" s="21" t="n">
        <v>62.75337471865</v>
      </c>
      <c r="I327" s="22" t="n">
        <v>65.605800842225</v>
      </c>
    </row>
    <row r="328" customFormat="false" ht="12.95" hidden="false" customHeight="true" outlineLevel="0" collapsed="false">
      <c r="A328" s="17" t="s">
        <v>333</v>
      </c>
      <c r="B328" s="18" t="n">
        <v>1.4</v>
      </c>
      <c r="C328" s="19" t="n">
        <v>0.873705</v>
      </c>
      <c r="D328" s="20" t="s">
        <v>15</v>
      </c>
      <c r="E328" s="21" t="n">
        <v>60.44073181979</v>
      </c>
      <c r="F328" s="21" t="n">
        <v>61.9517501152847</v>
      </c>
      <c r="G328" s="21" t="n">
        <v>63.4627684107795</v>
      </c>
      <c r="H328" s="21" t="n">
        <v>66.484805001769</v>
      </c>
      <c r="I328" s="22" t="n">
        <v>69.5068415927585</v>
      </c>
    </row>
    <row r="329" customFormat="false" ht="12.95" hidden="false" customHeight="true" outlineLevel="0" collapsed="false">
      <c r="A329" s="17" t="s">
        <v>334</v>
      </c>
      <c r="B329" s="18" t="n">
        <v>1.4</v>
      </c>
      <c r="C329" s="19" t="n">
        <v>0.56049</v>
      </c>
      <c r="D329" s="20" t="s">
        <v>15</v>
      </c>
      <c r="E329" s="21" t="n">
        <v>38.95673928062</v>
      </c>
      <c r="F329" s="21" t="n">
        <v>39.9306577626355</v>
      </c>
      <c r="G329" s="21" t="n">
        <v>40.904576244651</v>
      </c>
      <c r="H329" s="21" t="n">
        <v>42.852413208682</v>
      </c>
      <c r="I329" s="22" t="n">
        <v>44.800250172713</v>
      </c>
    </row>
    <row r="330" customFormat="false" ht="12.95" hidden="false" customHeight="true" outlineLevel="0" collapsed="false">
      <c r="A330" s="17" t="s">
        <v>335</v>
      </c>
      <c r="B330" s="18" t="n">
        <v>1.4</v>
      </c>
      <c r="C330" s="19" t="n">
        <v>0.69237</v>
      </c>
      <c r="D330" s="20" t="s">
        <v>15</v>
      </c>
      <c r="E330" s="21" t="n">
        <v>48.00263087606</v>
      </c>
      <c r="F330" s="21" t="n">
        <v>49.2026966479615</v>
      </c>
      <c r="G330" s="21" t="n">
        <v>50.402762419863</v>
      </c>
      <c r="H330" s="21" t="n">
        <v>52.802893963666</v>
      </c>
      <c r="I330" s="22" t="n">
        <v>55.203025507469</v>
      </c>
    </row>
    <row r="331" customFormat="false" ht="12.95" hidden="false" customHeight="true" outlineLevel="0" collapsed="false">
      <c r="A331" s="17" t="s">
        <v>336</v>
      </c>
      <c r="B331" s="18" t="n">
        <v>1.4</v>
      </c>
      <c r="C331" s="19" t="n">
        <v>0.763805</v>
      </c>
      <c r="D331" s="20" t="s">
        <v>15</v>
      </c>
      <c r="E331" s="21" t="n">
        <v>52.90248882359</v>
      </c>
      <c r="F331" s="21" t="n">
        <v>54.2250510441798</v>
      </c>
      <c r="G331" s="21" t="n">
        <v>55.5476132647695</v>
      </c>
      <c r="H331" s="21" t="n">
        <v>58.192737705949</v>
      </c>
      <c r="I331" s="22" t="n">
        <v>60.8378621471285</v>
      </c>
    </row>
    <row r="332" customFormat="false" ht="12.95" hidden="false" customHeight="true" outlineLevel="0" collapsed="false">
      <c r="A332" s="17" t="s">
        <v>337</v>
      </c>
      <c r="B332" s="18" t="n">
        <v>1.4</v>
      </c>
      <c r="C332" s="19" t="n">
        <v>0.862715</v>
      </c>
      <c r="D332" s="20" t="s">
        <v>15</v>
      </c>
      <c r="E332" s="21" t="n">
        <v>59.68690752017</v>
      </c>
      <c r="F332" s="21" t="n">
        <v>61.1790802081742</v>
      </c>
      <c r="G332" s="21" t="n">
        <v>62.6712528961785</v>
      </c>
      <c r="H332" s="21" t="n">
        <v>65.655598272187</v>
      </c>
      <c r="I332" s="22" t="n">
        <v>68.6399436481955</v>
      </c>
    </row>
    <row r="333" customFormat="false" ht="12.95" hidden="false" customHeight="true" outlineLevel="0" collapsed="false">
      <c r="A333" s="17" t="s">
        <v>338</v>
      </c>
      <c r="B333" s="18" t="n">
        <v>1.4</v>
      </c>
      <c r="C333" s="19" t="n">
        <v>1.35177</v>
      </c>
      <c r="D333" s="20" t="s">
        <v>15</v>
      </c>
      <c r="E333" s="21" t="n">
        <v>93.23208885326</v>
      </c>
      <c r="F333" s="21" t="n">
        <v>95.5628910745915</v>
      </c>
      <c r="G333" s="21" t="n">
        <v>97.893693295923</v>
      </c>
      <c r="H333" s="21" t="n">
        <v>102.555297738586</v>
      </c>
      <c r="I333" s="22" t="n">
        <v>107.216902181249</v>
      </c>
    </row>
    <row r="334" customFormat="false" ht="12.95" hidden="false" customHeight="true" outlineLevel="0" collapsed="false">
      <c r="A334" s="17" t="s">
        <v>339</v>
      </c>
      <c r="B334" s="18" t="n">
        <v>1.4</v>
      </c>
      <c r="C334" s="19" t="n">
        <v>0.631925</v>
      </c>
      <c r="D334" s="20" t="s">
        <v>15</v>
      </c>
      <c r="E334" s="21" t="n">
        <v>43.85659722815</v>
      </c>
      <c r="F334" s="21" t="n">
        <v>44.9530121588537</v>
      </c>
      <c r="G334" s="21" t="n">
        <v>46.0494270895575</v>
      </c>
      <c r="H334" s="21" t="n">
        <v>48.242256950965</v>
      </c>
      <c r="I334" s="22" t="n">
        <v>50.4350868123725</v>
      </c>
    </row>
    <row r="335" customFormat="false" ht="12.95" hidden="false" customHeight="true" outlineLevel="0" collapsed="false">
      <c r="A335" s="17" t="s">
        <v>340</v>
      </c>
      <c r="B335" s="18" t="n">
        <v>1.4</v>
      </c>
      <c r="C335" s="19" t="n">
        <v>1.40672</v>
      </c>
      <c r="D335" s="20" t="s">
        <v>15</v>
      </c>
      <c r="E335" s="21" t="n">
        <v>97.00121035136</v>
      </c>
      <c r="F335" s="21" t="n">
        <v>99.426240610144</v>
      </c>
      <c r="G335" s="21" t="n">
        <v>101.851270868928</v>
      </c>
      <c r="H335" s="21" t="n">
        <v>106.701331386496</v>
      </c>
      <c r="I335" s="22" t="n">
        <v>111.551391904064</v>
      </c>
    </row>
    <row r="336" customFormat="false" ht="12.95" hidden="false" customHeight="true" outlineLevel="0" collapsed="false">
      <c r="A336" s="17" t="s">
        <v>341</v>
      </c>
      <c r="B336" s="18" t="n">
        <v>1.4</v>
      </c>
      <c r="C336" s="19" t="n">
        <v>0.631925</v>
      </c>
      <c r="D336" s="20" t="s">
        <v>15</v>
      </c>
      <c r="E336" s="21" t="n">
        <v>43.85659722815</v>
      </c>
      <c r="F336" s="21" t="n">
        <v>44.9530121588537</v>
      </c>
      <c r="G336" s="21" t="n">
        <v>46.0494270895575</v>
      </c>
      <c r="H336" s="21" t="n">
        <v>48.242256950965</v>
      </c>
      <c r="I336" s="22" t="n">
        <v>50.4350868123725</v>
      </c>
    </row>
    <row r="337" customFormat="false" ht="12.95" hidden="false" customHeight="true" outlineLevel="0" collapsed="false">
      <c r="A337" s="17" t="s">
        <v>342</v>
      </c>
      <c r="B337" s="18" t="n">
        <v>1.5</v>
      </c>
      <c r="C337" s="19" t="n">
        <v>0.73005</v>
      </c>
      <c r="D337" s="20" t="s">
        <v>15</v>
      </c>
      <c r="E337" s="21" t="n">
        <v>50.5871713319</v>
      </c>
      <c r="F337" s="21" t="n">
        <v>51.8518506151975</v>
      </c>
      <c r="G337" s="21" t="n">
        <v>53.116529898495</v>
      </c>
      <c r="H337" s="21" t="n">
        <v>55.64588846509</v>
      </c>
      <c r="I337" s="22" t="n">
        <v>58.175247031685</v>
      </c>
    </row>
    <row r="338" customFormat="false" ht="12.95" hidden="false" customHeight="true" outlineLevel="0" collapsed="false">
      <c r="A338" s="17" t="s">
        <v>343</v>
      </c>
      <c r="B338" s="18" t="n">
        <v>1.5</v>
      </c>
      <c r="C338" s="19" t="n">
        <v>0.5239875</v>
      </c>
      <c r="D338" s="20" t="s">
        <v>15</v>
      </c>
      <c r="E338" s="21" t="n">
        <v>36.452965714025</v>
      </c>
      <c r="F338" s="21" t="n">
        <v>37.3642898568756</v>
      </c>
      <c r="G338" s="21" t="n">
        <v>38.2756139997263</v>
      </c>
      <c r="H338" s="21" t="n">
        <v>40.0982622854275</v>
      </c>
      <c r="I338" s="22" t="n">
        <v>41.9209105711287</v>
      </c>
    </row>
    <row r="339" customFormat="false" ht="12.95" hidden="false" customHeight="true" outlineLevel="0" collapsed="false">
      <c r="A339" s="17" t="s">
        <v>344</v>
      </c>
      <c r="B339" s="18" t="n">
        <v>1.5</v>
      </c>
      <c r="C339" s="19" t="n">
        <v>0.7594875</v>
      </c>
      <c r="D339" s="20" t="s">
        <v>15</v>
      </c>
      <c r="E339" s="21" t="n">
        <v>52.606343563025</v>
      </c>
      <c r="F339" s="21" t="n">
        <v>53.9215021521006</v>
      </c>
      <c r="G339" s="21" t="n">
        <v>55.2366607411763</v>
      </c>
      <c r="H339" s="21" t="n">
        <v>57.8669779193275</v>
      </c>
      <c r="I339" s="22" t="n">
        <v>60.4972950974787</v>
      </c>
    </row>
    <row r="340" customFormat="false" ht="12.95" hidden="false" customHeight="true" outlineLevel="0" collapsed="false">
      <c r="A340" s="17" t="s">
        <v>345</v>
      </c>
      <c r="B340" s="18" t="n">
        <v>1.5</v>
      </c>
      <c r="C340" s="19" t="n">
        <v>0.9243375</v>
      </c>
      <c r="D340" s="20" t="s">
        <v>15</v>
      </c>
      <c r="E340" s="21" t="n">
        <v>63.913708057325</v>
      </c>
      <c r="F340" s="21" t="n">
        <v>65.5115507587581</v>
      </c>
      <c r="G340" s="21" t="n">
        <v>67.1093934601912</v>
      </c>
      <c r="H340" s="21" t="n">
        <v>70.3050788630575</v>
      </c>
      <c r="I340" s="22" t="n">
        <v>73.5007642659237</v>
      </c>
    </row>
    <row r="341" customFormat="false" ht="12.95" hidden="false" customHeight="true" outlineLevel="0" collapsed="false">
      <c r="A341" s="17" t="s">
        <v>346</v>
      </c>
      <c r="B341" s="18" t="n">
        <v>1.5</v>
      </c>
      <c r="C341" s="19" t="n">
        <v>0.6594</v>
      </c>
      <c r="D341" s="20" t="s">
        <v>15</v>
      </c>
      <c r="E341" s="21" t="n">
        <v>45.7411579772</v>
      </c>
      <c r="F341" s="21" t="n">
        <v>46.88468692663</v>
      </c>
      <c r="G341" s="21" t="n">
        <v>48.02821587606</v>
      </c>
      <c r="H341" s="21" t="n">
        <v>50.31527377492</v>
      </c>
      <c r="I341" s="22" t="n">
        <v>52.60233167378</v>
      </c>
    </row>
    <row r="342" customFormat="false" ht="12.95" hidden="false" customHeight="true" outlineLevel="0" collapsed="false">
      <c r="A342" s="17" t="s">
        <v>347</v>
      </c>
      <c r="B342" s="18" t="n">
        <v>1.5</v>
      </c>
      <c r="C342" s="19" t="n">
        <v>0.8949</v>
      </c>
      <c r="D342" s="20" t="s">
        <v>15</v>
      </c>
      <c r="E342" s="21" t="n">
        <v>61.8945358262</v>
      </c>
      <c r="F342" s="21" t="n">
        <v>63.441899221855</v>
      </c>
      <c r="G342" s="21" t="n">
        <v>64.98926261751</v>
      </c>
      <c r="H342" s="21" t="n">
        <v>68.08398940882</v>
      </c>
      <c r="I342" s="22" t="n">
        <v>71.17871620013</v>
      </c>
    </row>
    <row r="343" customFormat="false" ht="12.95" hidden="false" customHeight="true" outlineLevel="0" collapsed="false">
      <c r="A343" s="17" t="s">
        <v>348</v>
      </c>
      <c r="B343" s="18" t="n">
        <v>1.5</v>
      </c>
      <c r="C343" s="19" t="n">
        <v>0.7712625</v>
      </c>
      <c r="D343" s="20" t="s">
        <v>15</v>
      </c>
      <c r="E343" s="21" t="n">
        <v>53.414012455475</v>
      </c>
      <c r="F343" s="21" t="n">
        <v>54.7493627668619</v>
      </c>
      <c r="G343" s="21" t="n">
        <v>56.0847130782488</v>
      </c>
      <c r="H343" s="21" t="n">
        <v>58.7554137010225</v>
      </c>
      <c r="I343" s="22" t="n">
        <v>61.4261143237962</v>
      </c>
    </row>
    <row r="344" customFormat="false" ht="12.95" hidden="false" customHeight="true" outlineLevel="0" collapsed="false">
      <c r="A344" s="17" t="s">
        <v>349</v>
      </c>
      <c r="B344" s="18" t="n">
        <v>1.5</v>
      </c>
      <c r="C344" s="19" t="n">
        <v>0.7123875</v>
      </c>
      <c r="D344" s="20" t="s">
        <v>15</v>
      </c>
      <c r="E344" s="21" t="n">
        <v>49.375667993225</v>
      </c>
      <c r="F344" s="21" t="n">
        <v>50.6100596930556</v>
      </c>
      <c r="G344" s="21" t="n">
        <v>51.8444513928863</v>
      </c>
      <c r="H344" s="21" t="n">
        <v>54.3132347925475</v>
      </c>
      <c r="I344" s="22" t="n">
        <v>56.7820181922087</v>
      </c>
    </row>
    <row r="345" customFormat="false" ht="12.95" hidden="false" customHeight="true" outlineLevel="0" collapsed="false">
      <c r="A345" s="17" t="s">
        <v>350</v>
      </c>
      <c r="B345" s="18" t="n">
        <v>1.5</v>
      </c>
      <c r="C345" s="19" t="n">
        <v>0.7830375</v>
      </c>
      <c r="D345" s="20" t="s">
        <v>15</v>
      </c>
      <c r="E345" s="21" t="n">
        <v>54.221681347925</v>
      </c>
      <c r="F345" s="21" t="n">
        <v>55.5772233816231</v>
      </c>
      <c r="G345" s="21" t="n">
        <v>56.9327654153213</v>
      </c>
      <c r="H345" s="21" t="n">
        <v>59.6438494827175</v>
      </c>
      <c r="I345" s="22" t="n">
        <v>62.3549335501138</v>
      </c>
    </row>
    <row r="346" customFormat="false" ht="12.95" hidden="false" customHeight="true" outlineLevel="0" collapsed="false">
      <c r="A346" s="17" t="s">
        <v>351</v>
      </c>
      <c r="B346" s="18" t="n">
        <v>1.5</v>
      </c>
      <c r="C346" s="19" t="n">
        <v>0.859575</v>
      </c>
      <c r="D346" s="20" t="s">
        <v>15</v>
      </c>
      <c r="E346" s="21" t="n">
        <v>59.47152914885</v>
      </c>
      <c r="F346" s="21" t="n">
        <v>60.9583173775713</v>
      </c>
      <c r="G346" s="21" t="n">
        <v>62.4451056062925</v>
      </c>
      <c r="H346" s="21" t="n">
        <v>65.418682063735</v>
      </c>
      <c r="I346" s="22" t="n">
        <v>68.3922585211775</v>
      </c>
    </row>
    <row r="347" customFormat="false" ht="12.95" hidden="false" customHeight="true" outlineLevel="0" collapsed="false">
      <c r="A347" s="17" t="s">
        <v>352</v>
      </c>
      <c r="B347" s="18" t="n">
        <v>1.5</v>
      </c>
      <c r="C347" s="19" t="n">
        <v>0.7536</v>
      </c>
      <c r="D347" s="20" t="s">
        <v>15</v>
      </c>
      <c r="E347" s="21" t="n">
        <v>52.2025091168</v>
      </c>
      <c r="F347" s="21" t="n">
        <v>53.50757184472</v>
      </c>
      <c r="G347" s="21" t="n">
        <v>54.81263457264</v>
      </c>
      <c r="H347" s="21" t="n">
        <v>57.42276002848</v>
      </c>
      <c r="I347" s="22" t="n">
        <v>60.03288548432</v>
      </c>
    </row>
    <row r="348" customFormat="false" ht="12.95" hidden="false" customHeight="true" outlineLevel="0" collapsed="false">
      <c r="A348" s="17" t="s">
        <v>353</v>
      </c>
      <c r="B348" s="18" t="n">
        <v>1.5</v>
      </c>
      <c r="C348" s="19" t="n">
        <v>0.8183625</v>
      </c>
      <c r="D348" s="20" t="s">
        <v>15</v>
      </c>
      <c r="E348" s="21" t="n">
        <v>56.644688025275</v>
      </c>
      <c r="F348" s="21" t="n">
        <v>58.0608052259069</v>
      </c>
      <c r="G348" s="21" t="n">
        <v>59.4769224265388</v>
      </c>
      <c r="H348" s="21" t="n">
        <v>62.3091568278025</v>
      </c>
      <c r="I348" s="22" t="n">
        <v>65.1413912290663</v>
      </c>
    </row>
    <row r="349" customFormat="false" ht="12.95" hidden="false" customHeight="true" outlineLevel="0" collapsed="false">
      <c r="A349" s="17" t="s">
        <v>354</v>
      </c>
      <c r="B349" s="18" t="n">
        <v>1.5</v>
      </c>
      <c r="C349" s="19" t="n">
        <v>0.9125625</v>
      </c>
      <c r="D349" s="20" t="s">
        <v>15</v>
      </c>
      <c r="E349" s="21" t="n">
        <v>63.106039164875</v>
      </c>
      <c r="F349" s="21" t="n">
        <v>64.6836901439969</v>
      </c>
      <c r="G349" s="21" t="n">
        <v>66.2613411231188</v>
      </c>
      <c r="H349" s="21" t="n">
        <v>69.4166430813625</v>
      </c>
      <c r="I349" s="22" t="n">
        <v>72.5719450396063</v>
      </c>
    </row>
    <row r="350" customFormat="false" ht="12.95" hidden="false" customHeight="true" outlineLevel="0" collapsed="false">
      <c r="A350" s="17" t="s">
        <v>355</v>
      </c>
      <c r="B350" s="18" t="n">
        <v>1.5</v>
      </c>
      <c r="C350" s="19" t="n">
        <v>0.7830375</v>
      </c>
      <c r="D350" s="20" t="s">
        <v>15</v>
      </c>
      <c r="E350" s="21" t="n">
        <v>54.221681347925</v>
      </c>
      <c r="F350" s="21" t="n">
        <v>55.5772233816231</v>
      </c>
      <c r="G350" s="21" t="n">
        <v>56.9327654153213</v>
      </c>
      <c r="H350" s="21" t="n">
        <v>59.6438494827175</v>
      </c>
      <c r="I350" s="22" t="n">
        <v>62.3549335501138</v>
      </c>
    </row>
    <row r="351" customFormat="false" ht="12.95" hidden="false" customHeight="true" outlineLevel="0" collapsed="false">
      <c r="A351" s="17" t="s">
        <v>356</v>
      </c>
      <c r="B351" s="18" t="n">
        <v>1.5</v>
      </c>
      <c r="C351" s="19" t="n">
        <v>0.8654625</v>
      </c>
      <c r="D351" s="20" t="s">
        <v>15</v>
      </c>
      <c r="E351" s="21" t="n">
        <v>59.875363595075</v>
      </c>
      <c r="F351" s="21" t="n">
        <v>61.3722476849519</v>
      </c>
      <c r="G351" s="21" t="n">
        <v>62.8691317748288</v>
      </c>
      <c r="H351" s="21" t="n">
        <v>65.8628999545825</v>
      </c>
      <c r="I351" s="22" t="n">
        <v>68.8566681343363</v>
      </c>
    </row>
    <row r="352" customFormat="false" ht="12.95" hidden="false" customHeight="true" outlineLevel="0" collapsed="false">
      <c r="A352" s="17" t="s">
        <v>357</v>
      </c>
      <c r="B352" s="18" t="n">
        <v>1.5</v>
      </c>
      <c r="C352" s="19" t="n">
        <v>0.8772375</v>
      </c>
      <c r="D352" s="20" t="s">
        <v>15</v>
      </c>
      <c r="E352" s="21" t="n">
        <v>60.683032487525</v>
      </c>
      <c r="F352" s="21" t="n">
        <v>62.2001082997131</v>
      </c>
      <c r="G352" s="21" t="n">
        <v>63.7171841119013</v>
      </c>
      <c r="H352" s="21" t="n">
        <v>66.7513357362775</v>
      </c>
      <c r="I352" s="22" t="n">
        <v>69.7854873606538</v>
      </c>
    </row>
    <row r="353" customFormat="false" ht="12.95" hidden="false" customHeight="true" outlineLevel="0" collapsed="false">
      <c r="A353" s="17" t="s">
        <v>358</v>
      </c>
      <c r="B353" s="18" t="n">
        <v>1.5</v>
      </c>
      <c r="C353" s="19" t="n">
        <v>0.7830375</v>
      </c>
      <c r="D353" s="20" t="s">
        <v>15</v>
      </c>
      <c r="E353" s="21" t="n">
        <v>54.221681347925</v>
      </c>
      <c r="F353" s="21" t="n">
        <v>55.5772233816231</v>
      </c>
      <c r="G353" s="21" t="n">
        <v>56.9327654153213</v>
      </c>
      <c r="H353" s="21" t="n">
        <v>59.6438494827175</v>
      </c>
      <c r="I353" s="22" t="n">
        <v>62.3549335501138</v>
      </c>
    </row>
    <row r="354" customFormat="false" ht="12.95" hidden="false" customHeight="true" outlineLevel="0" collapsed="false">
      <c r="A354" s="17" t="s">
        <v>359</v>
      </c>
      <c r="B354" s="18" t="n">
        <v>1.5</v>
      </c>
      <c r="C354" s="19" t="n">
        <v>0.7712625</v>
      </c>
      <c r="D354" s="20" t="s">
        <v>15</v>
      </c>
      <c r="E354" s="21" t="n">
        <v>53.414012455475</v>
      </c>
      <c r="F354" s="21" t="n">
        <v>54.7493627668619</v>
      </c>
      <c r="G354" s="21" t="n">
        <v>56.0847130782488</v>
      </c>
      <c r="H354" s="21" t="n">
        <v>58.7554137010225</v>
      </c>
      <c r="I354" s="22" t="n">
        <v>61.4261143237962</v>
      </c>
    </row>
    <row r="355" customFormat="false" ht="12.95" hidden="false" customHeight="true" outlineLevel="0" collapsed="false">
      <c r="A355" s="17" t="s">
        <v>360</v>
      </c>
      <c r="B355" s="18" t="n">
        <v>1.5</v>
      </c>
      <c r="C355" s="19" t="n">
        <v>0.9125625</v>
      </c>
      <c r="D355" s="20" t="s">
        <v>15</v>
      </c>
      <c r="E355" s="21" t="n">
        <v>63.106039164875</v>
      </c>
      <c r="F355" s="21" t="n">
        <v>64.6836901439969</v>
      </c>
      <c r="G355" s="21" t="n">
        <v>66.2613411231188</v>
      </c>
      <c r="H355" s="21" t="n">
        <v>69.4166430813625</v>
      </c>
      <c r="I355" s="22" t="n">
        <v>72.5719450396063</v>
      </c>
    </row>
    <row r="356" customFormat="false" ht="12.95" hidden="false" customHeight="true" outlineLevel="0" collapsed="false">
      <c r="A356" s="17" t="s">
        <v>361</v>
      </c>
      <c r="B356" s="18" t="n">
        <v>1.5</v>
      </c>
      <c r="C356" s="19" t="n">
        <v>1.0067625</v>
      </c>
      <c r="D356" s="20" t="s">
        <v>15</v>
      </c>
      <c r="E356" s="21" t="n">
        <v>69.567390304475</v>
      </c>
      <c r="F356" s="21" t="n">
        <v>71.3065750620869</v>
      </c>
      <c r="G356" s="21" t="n">
        <v>73.0457598196988</v>
      </c>
      <c r="H356" s="21" t="n">
        <v>76.5241293349225</v>
      </c>
      <c r="I356" s="22" t="n">
        <v>80.0024988501463</v>
      </c>
    </row>
    <row r="357" customFormat="false" ht="12.95" hidden="false" customHeight="true" outlineLevel="0" collapsed="false">
      <c r="A357" s="17" t="s">
        <v>362</v>
      </c>
      <c r="B357" s="18" t="n">
        <v>1.5</v>
      </c>
      <c r="C357" s="19" t="n">
        <v>1.1598375</v>
      </c>
      <c r="D357" s="20" t="s">
        <v>15</v>
      </c>
      <c r="E357" s="21" t="n">
        <v>80.067085906325</v>
      </c>
      <c r="F357" s="21" t="n">
        <v>82.0687630539831</v>
      </c>
      <c r="G357" s="21" t="n">
        <v>84.0704402016413</v>
      </c>
      <c r="H357" s="21" t="n">
        <v>88.0737944969575</v>
      </c>
      <c r="I357" s="22" t="n">
        <v>92.0771487922738</v>
      </c>
    </row>
    <row r="358" customFormat="false" ht="12.95" hidden="false" customHeight="true" outlineLevel="0" collapsed="false">
      <c r="A358" s="17" t="s">
        <v>363</v>
      </c>
      <c r="B358" s="18" t="n">
        <v>1.5</v>
      </c>
      <c r="C358" s="19" t="n">
        <v>0.7123875</v>
      </c>
      <c r="D358" s="20" t="s">
        <v>15</v>
      </c>
      <c r="E358" s="21" t="n">
        <v>49.375667993225</v>
      </c>
      <c r="F358" s="21" t="n">
        <v>50.6100596930556</v>
      </c>
      <c r="G358" s="21" t="n">
        <v>51.8444513928863</v>
      </c>
      <c r="H358" s="21" t="n">
        <v>54.3132347925475</v>
      </c>
      <c r="I358" s="22" t="n">
        <v>56.7820181922087</v>
      </c>
    </row>
    <row r="359" customFormat="false" ht="12.95" hidden="false" customHeight="true" outlineLevel="0" collapsed="false">
      <c r="A359" s="17" t="s">
        <v>364</v>
      </c>
      <c r="B359" s="18" t="n">
        <v>1.5</v>
      </c>
      <c r="C359" s="19" t="n">
        <v>0.87135</v>
      </c>
      <c r="D359" s="20" t="s">
        <v>15</v>
      </c>
      <c r="E359" s="21" t="n">
        <v>60.2791980413</v>
      </c>
      <c r="F359" s="21" t="n">
        <v>61.7861779923325</v>
      </c>
      <c r="G359" s="21" t="n">
        <v>63.293157943365</v>
      </c>
      <c r="H359" s="21" t="n">
        <v>66.30711784543</v>
      </c>
      <c r="I359" s="22" t="n">
        <v>69.321077747495</v>
      </c>
    </row>
    <row r="360" customFormat="false" ht="12.95" hidden="false" customHeight="true" outlineLevel="0" collapsed="false">
      <c r="A360" s="17" t="s">
        <v>365</v>
      </c>
      <c r="B360" s="18" t="n">
        <v>1.5</v>
      </c>
      <c r="C360" s="19" t="n">
        <v>0.6770625</v>
      </c>
      <c r="D360" s="20" t="s">
        <v>15</v>
      </c>
      <c r="E360" s="21" t="n">
        <v>46.952661315875</v>
      </c>
      <c r="F360" s="21" t="n">
        <v>48.1264778487719</v>
      </c>
      <c r="G360" s="21" t="n">
        <v>49.3002943816688</v>
      </c>
      <c r="H360" s="21" t="n">
        <v>51.6479274474625</v>
      </c>
      <c r="I360" s="22" t="n">
        <v>53.9955605132563</v>
      </c>
    </row>
    <row r="361" customFormat="false" ht="12.95" hidden="false" customHeight="true" outlineLevel="0" collapsed="false">
      <c r="A361" s="17" t="s">
        <v>366</v>
      </c>
      <c r="B361" s="18" t="n">
        <v>1.5</v>
      </c>
      <c r="C361" s="19" t="n">
        <v>0.7830375</v>
      </c>
      <c r="D361" s="20" t="s">
        <v>15</v>
      </c>
      <c r="E361" s="21" t="n">
        <v>54.221681347925</v>
      </c>
      <c r="F361" s="21" t="n">
        <v>55.5772233816231</v>
      </c>
      <c r="G361" s="21" t="n">
        <v>56.9327654153213</v>
      </c>
      <c r="H361" s="21" t="n">
        <v>59.6438494827175</v>
      </c>
      <c r="I361" s="22" t="n">
        <v>62.3549335501138</v>
      </c>
    </row>
    <row r="362" customFormat="false" ht="12.95" hidden="false" customHeight="true" outlineLevel="0" collapsed="false">
      <c r="A362" s="17" t="s">
        <v>367</v>
      </c>
      <c r="B362" s="18" t="n">
        <v>1.5</v>
      </c>
      <c r="C362" s="19" t="n">
        <v>0.8536875</v>
      </c>
      <c r="D362" s="20" t="s">
        <v>15</v>
      </c>
      <c r="E362" s="21" t="n">
        <v>59.067694702625</v>
      </c>
      <c r="F362" s="21" t="n">
        <v>60.5443870701906</v>
      </c>
      <c r="G362" s="21" t="n">
        <v>62.0210794377563</v>
      </c>
      <c r="H362" s="21" t="n">
        <v>64.9744641728875</v>
      </c>
      <c r="I362" s="22" t="n">
        <v>67.9278489080188</v>
      </c>
    </row>
    <row r="363" customFormat="false" ht="12.95" hidden="false" customHeight="true" outlineLevel="0" collapsed="false">
      <c r="A363" s="17" t="s">
        <v>368</v>
      </c>
      <c r="B363" s="18" t="n">
        <v>1.5</v>
      </c>
      <c r="C363" s="19" t="n">
        <v>0.9125625</v>
      </c>
      <c r="D363" s="20" t="s">
        <v>15</v>
      </c>
      <c r="E363" s="21" t="n">
        <v>63.106039164875</v>
      </c>
      <c r="F363" s="21" t="n">
        <v>64.6836901439969</v>
      </c>
      <c r="G363" s="21" t="n">
        <v>66.2613411231188</v>
      </c>
      <c r="H363" s="21" t="n">
        <v>69.4166430813625</v>
      </c>
      <c r="I363" s="22" t="n">
        <v>72.5719450396063</v>
      </c>
    </row>
    <row r="364" customFormat="false" ht="12.95" hidden="false" customHeight="true" outlineLevel="0" collapsed="false">
      <c r="A364" s="17" t="s">
        <v>369</v>
      </c>
      <c r="B364" s="18" t="n">
        <v>1.5</v>
      </c>
      <c r="C364" s="19" t="n">
        <v>1.0067625</v>
      </c>
      <c r="D364" s="20" t="s">
        <v>15</v>
      </c>
      <c r="E364" s="21" t="n">
        <v>69.567390304475</v>
      </c>
      <c r="F364" s="21" t="n">
        <v>71.3065750620869</v>
      </c>
      <c r="G364" s="21" t="n">
        <v>73.0457598196988</v>
      </c>
      <c r="H364" s="21" t="n">
        <v>76.5241293349225</v>
      </c>
      <c r="I364" s="22" t="n">
        <v>80.0024988501463</v>
      </c>
    </row>
    <row r="365" customFormat="false" ht="12.95" hidden="false" customHeight="true" outlineLevel="0" collapsed="false">
      <c r="A365" s="17" t="s">
        <v>370</v>
      </c>
      <c r="B365" s="18" t="n">
        <v>1.5</v>
      </c>
      <c r="C365" s="19" t="n">
        <v>0.9949875</v>
      </c>
      <c r="D365" s="20" t="s">
        <v>15</v>
      </c>
      <c r="E365" s="21" t="n">
        <v>68.759721412025</v>
      </c>
      <c r="F365" s="21" t="n">
        <v>70.4787144473256</v>
      </c>
      <c r="G365" s="21" t="n">
        <v>72.1977074826262</v>
      </c>
      <c r="H365" s="21" t="n">
        <v>75.6356935532275</v>
      </c>
      <c r="I365" s="22" t="n">
        <v>79.0736796238287</v>
      </c>
    </row>
    <row r="366" customFormat="false" ht="12.95" hidden="false" customHeight="true" outlineLevel="0" collapsed="false">
      <c r="A366" s="17" t="s">
        <v>371</v>
      </c>
      <c r="B366" s="18" t="n">
        <v>1.5</v>
      </c>
      <c r="C366" s="19" t="n">
        <v>0.82425</v>
      </c>
      <c r="D366" s="20" t="s">
        <v>15</v>
      </c>
      <c r="E366" s="21" t="n">
        <v>57.0485224715</v>
      </c>
      <c r="F366" s="21" t="n">
        <v>58.4747355332875</v>
      </c>
      <c r="G366" s="21" t="n">
        <v>59.900948595075</v>
      </c>
      <c r="H366" s="21" t="n">
        <v>62.75337471865</v>
      </c>
      <c r="I366" s="22" t="n">
        <v>65.605800842225</v>
      </c>
    </row>
    <row r="367" customFormat="false" ht="12.95" hidden="false" customHeight="true" outlineLevel="0" collapsed="false">
      <c r="A367" s="17" t="s">
        <v>372</v>
      </c>
      <c r="B367" s="18" t="n">
        <v>1.5</v>
      </c>
      <c r="C367" s="19" t="n">
        <v>0.7123875</v>
      </c>
      <c r="D367" s="20" t="s">
        <v>15</v>
      </c>
      <c r="E367" s="21" t="n">
        <v>49.375667993225</v>
      </c>
      <c r="F367" s="21" t="n">
        <v>50.6100596930556</v>
      </c>
      <c r="G367" s="21" t="n">
        <v>51.8444513928863</v>
      </c>
      <c r="H367" s="21" t="n">
        <v>54.3132347925475</v>
      </c>
      <c r="I367" s="22" t="n">
        <v>56.7820181922087</v>
      </c>
    </row>
    <row r="368" customFormat="false" ht="12.95" hidden="false" customHeight="true" outlineLevel="0" collapsed="false">
      <c r="A368" s="17" t="s">
        <v>373</v>
      </c>
      <c r="B368" s="18" t="n">
        <v>1.5</v>
      </c>
      <c r="C368" s="19" t="n">
        <v>0.44745</v>
      </c>
      <c r="D368" s="20" t="s">
        <v>15</v>
      </c>
      <c r="E368" s="21" t="n">
        <v>31.2031179131</v>
      </c>
      <c r="F368" s="21" t="n">
        <v>31.9831958609275</v>
      </c>
      <c r="G368" s="21" t="n">
        <v>32.763273808755</v>
      </c>
      <c r="H368" s="21" t="n">
        <v>34.32342970441</v>
      </c>
      <c r="I368" s="22" t="n">
        <v>35.883585600065</v>
      </c>
    </row>
    <row r="369" customFormat="false" ht="12.95" hidden="false" customHeight="true" outlineLevel="0" collapsed="false">
      <c r="A369" s="17" t="s">
        <v>374</v>
      </c>
      <c r="B369" s="18" t="n">
        <v>1.5</v>
      </c>
      <c r="C369" s="19" t="n">
        <v>0.529875</v>
      </c>
      <c r="D369" s="20" t="s">
        <v>15</v>
      </c>
      <c r="E369" s="21" t="n">
        <v>36.85680016025</v>
      </c>
      <c r="F369" s="21" t="n">
        <v>37.7782201642563</v>
      </c>
      <c r="G369" s="21" t="n">
        <v>38.6996401682625</v>
      </c>
      <c r="H369" s="21" t="n">
        <v>40.542480176275</v>
      </c>
      <c r="I369" s="22" t="n">
        <v>42.3853201842875</v>
      </c>
    </row>
    <row r="370" customFormat="false" ht="12.95" hidden="false" customHeight="true" outlineLevel="0" collapsed="false">
      <c r="A370" s="17" t="s">
        <v>375</v>
      </c>
      <c r="B370" s="18" t="n">
        <v>1.5</v>
      </c>
      <c r="C370" s="19" t="n">
        <v>0.553425</v>
      </c>
      <c r="D370" s="20" t="s">
        <v>15</v>
      </c>
      <c r="E370" s="21" t="n">
        <v>38.47213794515</v>
      </c>
      <c r="F370" s="21" t="n">
        <v>39.4339413937788</v>
      </c>
      <c r="G370" s="21" t="n">
        <v>40.3957448424075</v>
      </c>
      <c r="H370" s="21" t="n">
        <v>42.319351739665</v>
      </c>
      <c r="I370" s="22" t="n">
        <v>44.2429586369225</v>
      </c>
    </row>
    <row r="371" customFormat="false" ht="12.95" hidden="false" customHeight="true" outlineLevel="0" collapsed="false">
      <c r="A371" s="17" t="s">
        <v>376</v>
      </c>
      <c r="B371" s="18" t="n">
        <v>1.5</v>
      </c>
      <c r="C371" s="19" t="n">
        <v>0.576975</v>
      </c>
      <c r="D371" s="20" t="s">
        <v>15</v>
      </c>
      <c r="E371" s="21" t="n">
        <v>40.08747573005</v>
      </c>
      <c r="F371" s="21" t="n">
        <v>41.0896626233013</v>
      </c>
      <c r="G371" s="21" t="n">
        <v>42.0918495165525</v>
      </c>
      <c r="H371" s="21" t="n">
        <v>44.096223303055</v>
      </c>
      <c r="I371" s="22" t="n">
        <v>46.1005970895575</v>
      </c>
    </row>
    <row r="372" customFormat="false" ht="12.95" hidden="false" customHeight="true" outlineLevel="0" collapsed="false">
      <c r="A372" s="17" t="s">
        <v>377</v>
      </c>
      <c r="B372" s="18" t="n">
        <v>1.5</v>
      </c>
      <c r="C372" s="19" t="n">
        <v>0.647625</v>
      </c>
      <c r="D372" s="20" t="s">
        <v>15</v>
      </c>
      <c r="E372" s="21" t="n">
        <v>44.93348908475</v>
      </c>
      <c r="F372" s="21" t="n">
        <v>46.0568263118688</v>
      </c>
      <c r="G372" s="21" t="n">
        <v>47.1801635389875</v>
      </c>
      <c r="H372" s="21" t="n">
        <v>49.426837993225</v>
      </c>
      <c r="I372" s="22" t="n">
        <v>51.6735124474625</v>
      </c>
    </row>
    <row r="373" customFormat="false" ht="12.95" hidden="false" customHeight="true" outlineLevel="0" collapsed="false">
      <c r="A373" s="17" t="s">
        <v>378</v>
      </c>
      <c r="B373" s="18" t="n">
        <v>1.5</v>
      </c>
      <c r="C373" s="19" t="n">
        <v>0.647625</v>
      </c>
      <c r="D373" s="20" t="s">
        <v>15</v>
      </c>
      <c r="E373" s="21" t="n">
        <v>44.93348908475</v>
      </c>
      <c r="F373" s="21" t="n">
        <v>46.0568263118688</v>
      </c>
      <c r="G373" s="21" t="n">
        <v>47.1801635389875</v>
      </c>
      <c r="H373" s="21" t="n">
        <v>49.426837993225</v>
      </c>
      <c r="I373" s="22" t="n">
        <v>51.6735124474625</v>
      </c>
    </row>
    <row r="374" customFormat="false" ht="12.95" hidden="false" customHeight="true" outlineLevel="0" collapsed="false">
      <c r="A374" s="17" t="s">
        <v>379</v>
      </c>
      <c r="B374" s="18" t="n">
        <v>1.5</v>
      </c>
      <c r="C374" s="19" t="n">
        <v>0.6888375</v>
      </c>
      <c r="D374" s="20" t="s">
        <v>15</v>
      </c>
      <c r="E374" s="21" t="n">
        <v>47.760330208325</v>
      </c>
      <c r="F374" s="21" t="n">
        <v>48.9543384635331</v>
      </c>
      <c r="G374" s="21" t="n">
        <v>50.1483467187413</v>
      </c>
      <c r="H374" s="21" t="n">
        <v>52.5363632291575</v>
      </c>
      <c r="I374" s="22" t="n">
        <v>54.9243797395738</v>
      </c>
    </row>
    <row r="375" customFormat="false" ht="12.95" hidden="false" customHeight="true" outlineLevel="0" collapsed="false">
      <c r="A375" s="17" t="s">
        <v>380</v>
      </c>
      <c r="B375" s="18" t="n">
        <v>1.5</v>
      </c>
      <c r="C375" s="19" t="n">
        <v>0.741825</v>
      </c>
      <c r="D375" s="20" t="s">
        <v>15</v>
      </c>
      <c r="E375" s="21" t="n">
        <v>51.39484022435</v>
      </c>
      <c r="F375" s="21" t="n">
        <v>52.6797112299587</v>
      </c>
      <c r="G375" s="21" t="n">
        <v>53.9645822355675</v>
      </c>
      <c r="H375" s="21" t="n">
        <v>56.534324246785</v>
      </c>
      <c r="I375" s="22" t="n">
        <v>59.1040662580025</v>
      </c>
    </row>
    <row r="376" customFormat="false" ht="12.95" hidden="false" customHeight="true" outlineLevel="0" collapsed="false">
      <c r="A376" s="17" t="s">
        <v>381</v>
      </c>
      <c r="B376" s="18" t="n">
        <v>1.5</v>
      </c>
      <c r="C376" s="19" t="n">
        <v>0.7830375</v>
      </c>
      <c r="D376" s="20" t="s">
        <v>15</v>
      </c>
      <c r="E376" s="21" t="n">
        <v>54.221681347925</v>
      </c>
      <c r="F376" s="21" t="n">
        <v>55.5772233816231</v>
      </c>
      <c r="G376" s="21" t="n">
        <v>56.9327654153213</v>
      </c>
      <c r="H376" s="21" t="n">
        <v>59.6438494827175</v>
      </c>
      <c r="I376" s="22" t="n">
        <v>62.3549335501138</v>
      </c>
    </row>
    <row r="377" customFormat="false" ht="12.95" hidden="false" customHeight="true" outlineLevel="0" collapsed="false">
      <c r="A377" s="17" t="s">
        <v>382</v>
      </c>
      <c r="B377" s="18" t="n">
        <v>1.5</v>
      </c>
      <c r="C377" s="19" t="n">
        <v>0.8065875</v>
      </c>
      <c r="D377" s="20" t="s">
        <v>15</v>
      </c>
      <c r="E377" s="21" t="n">
        <v>55.837019132825</v>
      </c>
      <c r="F377" s="21" t="n">
        <v>57.2329446111456</v>
      </c>
      <c r="G377" s="21" t="n">
        <v>58.6288700894663</v>
      </c>
      <c r="H377" s="21" t="n">
        <v>61.4207210461075</v>
      </c>
      <c r="I377" s="22" t="n">
        <v>64.2125720027487</v>
      </c>
    </row>
    <row r="378" customFormat="false" ht="12.95" hidden="false" customHeight="true" outlineLevel="0" collapsed="false">
      <c r="A378" s="17" t="s">
        <v>383</v>
      </c>
      <c r="B378" s="18" t="n">
        <v>1.5</v>
      </c>
      <c r="C378" s="19" t="n">
        <v>0.82425</v>
      </c>
      <c r="D378" s="20" t="s">
        <v>15</v>
      </c>
      <c r="E378" s="21" t="n">
        <v>57.0485224715</v>
      </c>
      <c r="F378" s="21" t="n">
        <v>58.4747355332875</v>
      </c>
      <c r="G378" s="21" t="n">
        <v>59.900948595075</v>
      </c>
      <c r="H378" s="21" t="n">
        <v>62.75337471865</v>
      </c>
      <c r="I378" s="22" t="n">
        <v>65.605800842225</v>
      </c>
    </row>
    <row r="379" customFormat="false" ht="12.95" hidden="false" customHeight="true" outlineLevel="0" collapsed="false">
      <c r="A379" s="17" t="s">
        <v>384</v>
      </c>
      <c r="B379" s="18" t="n">
        <v>1.5</v>
      </c>
      <c r="C379" s="19" t="n">
        <v>0.859575</v>
      </c>
      <c r="D379" s="20" t="s">
        <v>15</v>
      </c>
      <c r="E379" s="21" t="n">
        <v>59.47152914885</v>
      </c>
      <c r="F379" s="21" t="n">
        <v>60.9583173775713</v>
      </c>
      <c r="G379" s="21" t="n">
        <v>62.4451056062925</v>
      </c>
      <c r="H379" s="21" t="n">
        <v>65.418682063735</v>
      </c>
      <c r="I379" s="22" t="n">
        <v>68.3922585211775</v>
      </c>
    </row>
    <row r="380" customFormat="false" ht="12.95" hidden="false" customHeight="true" outlineLevel="0" collapsed="false">
      <c r="A380" s="17" t="s">
        <v>385</v>
      </c>
      <c r="B380" s="18" t="n">
        <v>1.5</v>
      </c>
      <c r="C380" s="19" t="n">
        <v>0.87135</v>
      </c>
      <c r="D380" s="20" t="s">
        <v>15</v>
      </c>
      <c r="E380" s="21" t="n">
        <v>60.2791980413</v>
      </c>
      <c r="F380" s="21" t="n">
        <v>61.7861779923325</v>
      </c>
      <c r="G380" s="21" t="n">
        <v>63.293157943365</v>
      </c>
      <c r="H380" s="21" t="n">
        <v>66.30711784543</v>
      </c>
      <c r="I380" s="22" t="n">
        <v>69.321077747495</v>
      </c>
    </row>
    <row r="381" customFormat="false" ht="12.95" hidden="false" customHeight="true" outlineLevel="0" collapsed="false">
      <c r="A381" s="17" t="s">
        <v>386</v>
      </c>
      <c r="B381" s="18" t="n">
        <v>1.5</v>
      </c>
      <c r="C381" s="19" t="n">
        <v>0.883125</v>
      </c>
      <c r="D381" s="20" t="s">
        <v>15</v>
      </c>
      <c r="E381" s="21" t="n">
        <v>61.08686693375</v>
      </c>
      <c r="F381" s="21" t="n">
        <v>62.6140386070938</v>
      </c>
      <c r="G381" s="21" t="n">
        <v>64.1412102804375</v>
      </c>
      <c r="H381" s="21" t="n">
        <v>67.195553627125</v>
      </c>
      <c r="I381" s="22" t="n">
        <v>70.2498969738125</v>
      </c>
    </row>
    <row r="382" customFormat="false" ht="12.95" hidden="false" customHeight="true" outlineLevel="0" collapsed="false">
      <c r="A382" s="17" t="s">
        <v>387</v>
      </c>
      <c r="B382" s="18" t="n">
        <v>1.5</v>
      </c>
      <c r="C382" s="19" t="n">
        <v>0.8478</v>
      </c>
      <c r="D382" s="20" t="s">
        <v>15</v>
      </c>
      <c r="E382" s="21" t="n">
        <v>58.6638602564</v>
      </c>
      <c r="F382" s="21" t="n">
        <v>60.13045676281</v>
      </c>
      <c r="G382" s="21" t="n">
        <v>61.59705326922</v>
      </c>
      <c r="H382" s="21" t="n">
        <v>64.53024628204</v>
      </c>
      <c r="I382" s="22" t="n">
        <v>67.46343929486</v>
      </c>
    </row>
    <row r="383" customFormat="false" ht="12.95" hidden="false" customHeight="true" outlineLevel="0" collapsed="false">
      <c r="A383" s="17" t="s">
        <v>388</v>
      </c>
      <c r="B383" s="18" t="n">
        <v>1.5</v>
      </c>
      <c r="C383" s="19" t="n">
        <v>0.63585</v>
      </c>
      <c r="D383" s="20" t="s">
        <v>15</v>
      </c>
      <c r="E383" s="21" t="n">
        <v>44.1258201923</v>
      </c>
      <c r="F383" s="21" t="n">
        <v>45.2289656971075</v>
      </c>
      <c r="G383" s="21" t="n">
        <v>46.332111201915</v>
      </c>
      <c r="H383" s="21" t="n">
        <v>48.53840221153</v>
      </c>
      <c r="I383" s="22" t="n">
        <v>50.744693221145</v>
      </c>
    </row>
    <row r="384" customFormat="false" ht="12.95" hidden="false" customHeight="true" outlineLevel="0" collapsed="false">
      <c r="A384" s="17" t="s">
        <v>389</v>
      </c>
      <c r="B384" s="18" t="n">
        <v>1.5</v>
      </c>
      <c r="C384" s="19" t="n">
        <v>0.906675</v>
      </c>
      <c r="D384" s="20" t="s">
        <v>15</v>
      </c>
      <c r="E384" s="21" t="n">
        <v>62.70220471865</v>
      </c>
      <c r="F384" s="21" t="n">
        <v>64.2697598366163</v>
      </c>
      <c r="G384" s="21" t="n">
        <v>65.8373149545825</v>
      </c>
      <c r="H384" s="21" t="n">
        <v>68.972425190515</v>
      </c>
      <c r="I384" s="22" t="n">
        <v>72.1075354264475</v>
      </c>
    </row>
    <row r="385" customFormat="false" ht="12.95" hidden="false" customHeight="true" outlineLevel="0" collapsed="false">
      <c r="A385" s="17" t="s">
        <v>390</v>
      </c>
      <c r="B385" s="18" t="n">
        <v>1.5</v>
      </c>
      <c r="C385" s="19" t="n">
        <v>0.9243375</v>
      </c>
      <c r="D385" s="20" t="s">
        <v>15</v>
      </c>
      <c r="E385" s="21" t="n">
        <v>63.913708057325</v>
      </c>
      <c r="F385" s="21" t="n">
        <v>65.5115507587581</v>
      </c>
      <c r="G385" s="21" t="n">
        <v>67.1093934601912</v>
      </c>
      <c r="H385" s="21" t="n">
        <v>70.3050788630575</v>
      </c>
      <c r="I385" s="22" t="n">
        <v>73.5007642659237</v>
      </c>
    </row>
    <row r="386" customFormat="false" ht="12.95" hidden="false" customHeight="true" outlineLevel="0" collapsed="false">
      <c r="A386" s="17" t="s">
        <v>391</v>
      </c>
      <c r="B386" s="18" t="n">
        <v>1.5</v>
      </c>
      <c r="C386" s="19" t="n">
        <v>0.741825</v>
      </c>
      <c r="D386" s="20" t="s">
        <v>15</v>
      </c>
      <c r="E386" s="21" t="n">
        <v>51.39484022435</v>
      </c>
      <c r="F386" s="21" t="n">
        <v>52.6797112299587</v>
      </c>
      <c r="G386" s="21" t="n">
        <v>53.9645822355675</v>
      </c>
      <c r="H386" s="21" t="n">
        <v>56.534324246785</v>
      </c>
      <c r="I386" s="22" t="n">
        <v>59.1040662580025</v>
      </c>
    </row>
    <row r="387" customFormat="false" ht="12.95" hidden="false" customHeight="true" outlineLevel="0" collapsed="false">
      <c r="A387" s="17" t="s">
        <v>392</v>
      </c>
      <c r="B387" s="18" t="n">
        <v>1.5</v>
      </c>
      <c r="C387" s="19" t="n">
        <v>0.7712625</v>
      </c>
      <c r="D387" s="20" t="s">
        <v>15</v>
      </c>
      <c r="E387" s="21" t="n">
        <v>53.414012455475</v>
      </c>
      <c r="F387" s="21" t="n">
        <v>54.7493627668619</v>
      </c>
      <c r="G387" s="21" t="n">
        <v>56.0847130782488</v>
      </c>
      <c r="H387" s="21" t="n">
        <v>58.7554137010225</v>
      </c>
      <c r="I387" s="22" t="n">
        <v>61.4261143237962</v>
      </c>
    </row>
    <row r="388" customFormat="false" ht="12.95" hidden="false" customHeight="true" outlineLevel="0" collapsed="false">
      <c r="A388" s="17" t="s">
        <v>393</v>
      </c>
      <c r="B388" s="18" t="n">
        <v>1.5</v>
      </c>
      <c r="C388" s="19" t="n">
        <v>0.7830375</v>
      </c>
      <c r="D388" s="20" t="s">
        <v>15</v>
      </c>
      <c r="E388" s="21" t="n">
        <v>54.221681347925</v>
      </c>
      <c r="F388" s="21" t="n">
        <v>55.5772233816231</v>
      </c>
      <c r="G388" s="21" t="n">
        <v>56.9327654153213</v>
      </c>
      <c r="H388" s="21" t="n">
        <v>59.6438494827175</v>
      </c>
      <c r="I388" s="22" t="n">
        <v>62.3549335501138</v>
      </c>
    </row>
    <row r="389" customFormat="false" ht="12.95" hidden="false" customHeight="true" outlineLevel="0" collapsed="false">
      <c r="A389" s="17" t="s">
        <v>394</v>
      </c>
      <c r="B389" s="18" t="n">
        <v>1.5</v>
      </c>
      <c r="C389" s="19" t="n">
        <v>0.9478875</v>
      </c>
      <c r="D389" s="20" t="s">
        <v>15</v>
      </c>
      <c r="E389" s="21" t="n">
        <v>65.529045842225</v>
      </c>
      <c r="F389" s="21" t="n">
        <v>67.1672719882806</v>
      </c>
      <c r="G389" s="21" t="n">
        <v>68.8054981343363</v>
      </c>
      <c r="H389" s="21" t="n">
        <v>72.0819504264475</v>
      </c>
      <c r="I389" s="22" t="n">
        <v>75.3584027185587</v>
      </c>
    </row>
    <row r="390" customFormat="false" ht="12.95" hidden="false" customHeight="true" outlineLevel="0" collapsed="false">
      <c r="A390" s="17" t="s">
        <v>395</v>
      </c>
      <c r="B390" s="18" t="n">
        <v>1.5</v>
      </c>
      <c r="C390" s="19" t="n">
        <v>1.0067625</v>
      </c>
      <c r="D390" s="20" t="s">
        <v>15</v>
      </c>
      <c r="E390" s="21" t="n">
        <v>69.567390304475</v>
      </c>
      <c r="F390" s="21" t="n">
        <v>71.3065750620869</v>
      </c>
      <c r="G390" s="21" t="n">
        <v>73.0457598196988</v>
      </c>
      <c r="H390" s="21" t="n">
        <v>76.5241293349225</v>
      </c>
      <c r="I390" s="22" t="n">
        <v>80.0024988501463</v>
      </c>
    </row>
    <row r="391" customFormat="false" ht="12.95" hidden="false" customHeight="true" outlineLevel="0" collapsed="false">
      <c r="A391" s="17" t="s">
        <v>396</v>
      </c>
      <c r="B391" s="18" t="n">
        <v>1.5</v>
      </c>
      <c r="C391" s="19" t="n">
        <v>1.1598375</v>
      </c>
      <c r="D391" s="20" t="s">
        <v>15</v>
      </c>
      <c r="E391" s="21" t="n">
        <v>80.067085906325</v>
      </c>
      <c r="F391" s="21" t="n">
        <v>82.0687630539831</v>
      </c>
      <c r="G391" s="21" t="n">
        <v>84.0704402016413</v>
      </c>
      <c r="H391" s="21" t="n">
        <v>88.0737944969575</v>
      </c>
      <c r="I391" s="22" t="n">
        <v>92.0771487922738</v>
      </c>
    </row>
    <row r="392" customFormat="false" ht="12.95" hidden="false" customHeight="true" outlineLevel="0" collapsed="false">
      <c r="A392" s="17" t="s">
        <v>397</v>
      </c>
      <c r="B392" s="18" t="n">
        <v>1.5</v>
      </c>
      <c r="C392" s="19" t="n">
        <v>0.9243375</v>
      </c>
      <c r="D392" s="20" t="s">
        <v>15</v>
      </c>
      <c r="E392" s="21" t="n">
        <v>63.913708057325</v>
      </c>
      <c r="F392" s="21" t="n">
        <v>65.5115507587581</v>
      </c>
      <c r="G392" s="21" t="n">
        <v>67.1093934601912</v>
      </c>
      <c r="H392" s="21" t="n">
        <v>70.3050788630575</v>
      </c>
      <c r="I392" s="22" t="n">
        <v>73.5007642659237</v>
      </c>
    </row>
    <row r="393" customFormat="false" ht="12.95" hidden="false" customHeight="true" outlineLevel="0" collapsed="false">
      <c r="A393" s="17" t="s">
        <v>398</v>
      </c>
      <c r="B393" s="18" t="n">
        <v>1.5</v>
      </c>
      <c r="C393" s="19" t="n">
        <v>1.2304875</v>
      </c>
      <c r="D393" s="20" t="s">
        <v>15</v>
      </c>
      <c r="E393" s="21" t="n">
        <v>84.913099261025</v>
      </c>
      <c r="F393" s="21" t="n">
        <v>87.0359267425506</v>
      </c>
      <c r="G393" s="21" t="n">
        <v>89.1587542240763</v>
      </c>
      <c r="H393" s="21" t="n">
        <v>93.4044091871275</v>
      </c>
      <c r="I393" s="22" t="n">
        <v>97.6500641501787</v>
      </c>
    </row>
    <row r="394" customFormat="false" ht="12.95" hidden="false" customHeight="true" outlineLevel="0" collapsed="false">
      <c r="A394" s="17" t="s">
        <v>399</v>
      </c>
      <c r="B394" s="18" t="n">
        <v>1.5</v>
      </c>
      <c r="C394" s="19" t="n">
        <v>1.3953375</v>
      </c>
      <c r="D394" s="20" t="s">
        <v>15</v>
      </c>
      <c r="E394" s="21" t="n">
        <v>96.220463755325</v>
      </c>
      <c r="F394" s="21" t="n">
        <v>98.6259753492081</v>
      </c>
      <c r="G394" s="21" t="n">
        <v>101.031486943091</v>
      </c>
      <c r="H394" s="21" t="n">
        <v>105.842510130858</v>
      </c>
      <c r="I394" s="22" t="n">
        <v>110.653533318624</v>
      </c>
    </row>
    <row r="395" customFormat="false" ht="12.95" hidden="false" customHeight="true" outlineLevel="0" collapsed="false">
      <c r="A395" s="17" t="s">
        <v>400</v>
      </c>
      <c r="B395" s="18" t="n">
        <v>1.5</v>
      </c>
      <c r="C395" s="19" t="n">
        <v>1.48365</v>
      </c>
      <c r="D395" s="20" t="s">
        <v>15</v>
      </c>
      <c r="E395" s="21" t="n">
        <v>102.2779804487</v>
      </c>
      <c r="F395" s="21" t="n">
        <v>104.834929959918</v>
      </c>
      <c r="G395" s="21" t="n">
        <v>107.391879471135</v>
      </c>
      <c r="H395" s="21" t="n">
        <v>112.50577849357</v>
      </c>
      <c r="I395" s="22" t="n">
        <v>117.619677516005</v>
      </c>
    </row>
    <row r="396" customFormat="false" ht="12.95" hidden="false" customHeight="true" outlineLevel="0" collapsed="false">
      <c r="A396" s="17" t="s">
        <v>401</v>
      </c>
      <c r="B396" s="18" t="n">
        <v>1.5</v>
      </c>
      <c r="C396" s="19" t="n">
        <v>0.8007</v>
      </c>
      <c r="D396" s="20" t="s">
        <v>15</v>
      </c>
      <c r="E396" s="21" t="n">
        <v>55.4331846866</v>
      </c>
      <c r="F396" s="21" t="n">
        <v>56.819014303765</v>
      </c>
      <c r="G396" s="21" t="n">
        <v>58.20484392093</v>
      </c>
      <c r="H396" s="21" t="n">
        <v>60.97650315526</v>
      </c>
      <c r="I396" s="22" t="n">
        <v>63.74816238959</v>
      </c>
    </row>
    <row r="397" customFormat="false" ht="12.95" hidden="false" customHeight="true" outlineLevel="0" collapsed="false">
      <c r="A397" s="17" t="s">
        <v>402</v>
      </c>
      <c r="B397" s="18" t="n">
        <v>1.5</v>
      </c>
      <c r="C397" s="19" t="n">
        <v>0.8478</v>
      </c>
      <c r="D397" s="20" t="s">
        <v>15</v>
      </c>
      <c r="E397" s="21" t="n">
        <v>58.6638602564</v>
      </c>
      <c r="F397" s="21" t="n">
        <v>60.13045676281</v>
      </c>
      <c r="G397" s="21" t="n">
        <v>61.59705326922</v>
      </c>
      <c r="H397" s="21" t="n">
        <v>64.53024628204</v>
      </c>
      <c r="I397" s="22" t="n">
        <v>67.46343929486</v>
      </c>
    </row>
    <row r="398" customFormat="false" ht="12.95" hidden="false" customHeight="true" outlineLevel="0" collapsed="false">
      <c r="A398" s="17" t="s">
        <v>403</v>
      </c>
      <c r="B398" s="18" t="n">
        <v>1.5</v>
      </c>
      <c r="C398" s="19" t="n">
        <v>0.7123875</v>
      </c>
      <c r="D398" s="20" t="s">
        <v>15</v>
      </c>
      <c r="E398" s="21" t="n">
        <v>49.375667993225</v>
      </c>
      <c r="F398" s="21" t="n">
        <v>50.6100596930556</v>
      </c>
      <c r="G398" s="21" t="n">
        <v>51.8444513928863</v>
      </c>
      <c r="H398" s="21" t="n">
        <v>54.3132347925475</v>
      </c>
      <c r="I398" s="22" t="n">
        <v>56.7820181922087</v>
      </c>
    </row>
    <row r="399" customFormat="false" ht="12.95" hidden="false" customHeight="true" outlineLevel="0" collapsed="false">
      <c r="A399" s="17" t="s">
        <v>404</v>
      </c>
      <c r="B399" s="18" t="n">
        <v>1.5</v>
      </c>
      <c r="C399" s="19" t="n">
        <v>0.836025</v>
      </c>
      <c r="D399" s="20" t="s">
        <v>15</v>
      </c>
      <c r="E399" s="21" t="n">
        <v>57.85619136395</v>
      </c>
      <c r="F399" s="21" t="n">
        <v>59.3025961480487</v>
      </c>
      <c r="G399" s="21" t="n">
        <v>60.7490009321475</v>
      </c>
      <c r="H399" s="21" t="n">
        <v>63.641810500345</v>
      </c>
      <c r="I399" s="22" t="n">
        <v>66.5346200685425</v>
      </c>
    </row>
    <row r="400" customFormat="false" ht="12.95" hidden="false" customHeight="true" outlineLevel="0" collapsed="false">
      <c r="A400" s="17" t="s">
        <v>405</v>
      </c>
      <c r="B400" s="18" t="n">
        <v>1.5</v>
      </c>
      <c r="C400" s="19" t="n">
        <v>0.624075</v>
      </c>
      <c r="D400" s="20" t="s">
        <v>15</v>
      </c>
      <c r="E400" s="21" t="n">
        <v>43.31815129985</v>
      </c>
      <c r="F400" s="21" t="n">
        <v>44.4011050823463</v>
      </c>
      <c r="G400" s="21" t="n">
        <v>45.4840588648425</v>
      </c>
      <c r="H400" s="21" t="n">
        <v>47.649966429835</v>
      </c>
      <c r="I400" s="22" t="n">
        <v>49.8158739948275</v>
      </c>
    </row>
    <row r="401" customFormat="false" ht="12.95" hidden="false" customHeight="true" outlineLevel="0" collapsed="false">
      <c r="A401" s="17" t="s">
        <v>406</v>
      </c>
      <c r="B401" s="18" t="n">
        <v>1.5</v>
      </c>
      <c r="C401" s="19" t="n">
        <v>0.7594875</v>
      </c>
      <c r="D401" s="20" t="s">
        <v>15</v>
      </c>
      <c r="E401" s="21" t="n">
        <v>52.606343563025</v>
      </c>
      <c r="F401" s="21" t="n">
        <v>53.9215021521006</v>
      </c>
      <c r="G401" s="21" t="n">
        <v>55.2366607411763</v>
      </c>
      <c r="H401" s="21" t="n">
        <v>57.8669779193275</v>
      </c>
      <c r="I401" s="22" t="n">
        <v>60.4972950974787</v>
      </c>
    </row>
    <row r="402" customFormat="false" ht="12.95" hidden="false" customHeight="true" outlineLevel="0" collapsed="false">
      <c r="A402" s="17" t="s">
        <v>407</v>
      </c>
      <c r="B402" s="18" t="n">
        <v>1.5</v>
      </c>
      <c r="C402" s="19" t="n">
        <v>0.8654625</v>
      </c>
      <c r="D402" s="20" t="s">
        <v>15</v>
      </c>
      <c r="E402" s="21" t="n">
        <v>59.875363595075</v>
      </c>
      <c r="F402" s="21" t="n">
        <v>61.3722476849519</v>
      </c>
      <c r="G402" s="21" t="n">
        <v>62.8691317748288</v>
      </c>
      <c r="H402" s="21" t="n">
        <v>65.8628999545825</v>
      </c>
      <c r="I402" s="22" t="n">
        <v>68.8566681343363</v>
      </c>
    </row>
    <row r="403" customFormat="false" ht="12.95" hidden="false" customHeight="true" outlineLevel="0" collapsed="false">
      <c r="A403" s="17" t="s">
        <v>408</v>
      </c>
      <c r="B403" s="18" t="n">
        <v>1.5</v>
      </c>
      <c r="C403" s="19" t="n">
        <v>0.7594875</v>
      </c>
      <c r="D403" s="20" t="s">
        <v>15</v>
      </c>
      <c r="E403" s="21" t="n">
        <v>52.606343563025</v>
      </c>
      <c r="F403" s="21" t="n">
        <v>53.9215021521006</v>
      </c>
      <c r="G403" s="21" t="n">
        <v>55.2366607411763</v>
      </c>
      <c r="H403" s="21" t="n">
        <v>57.8669779193275</v>
      </c>
      <c r="I403" s="22" t="n">
        <v>60.4972950974787</v>
      </c>
    </row>
    <row r="404" customFormat="false" ht="12.95" hidden="false" customHeight="true" outlineLevel="0" collapsed="false">
      <c r="A404" s="17" t="s">
        <v>409</v>
      </c>
      <c r="B404" s="18" t="n">
        <v>1.5</v>
      </c>
      <c r="C404" s="19" t="n">
        <v>0.8536875</v>
      </c>
      <c r="D404" s="20" t="s">
        <v>15</v>
      </c>
      <c r="E404" s="21" t="n">
        <v>59.067694702625</v>
      </c>
      <c r="F404" s="21" t="n">
        <v>60.5443870701906</v>
      </c>
      <c r="G404" s="21" t="n">
        <v>62.0210794377563</v>
      </c>
      <c r="H404" s="21" t="n">
        <v>64.9744641728875</v>
      </c>
      <c r="I404" s="22" t="n">
        <v>67.9278489080188</v>
      </c>
    </row>
    <row r="405" customFormat="false" ht="12.95" hidden="false" customHeight="true" outlineLevel="0" collapsed="false">
      <c r="A405" s="17" t="s">
        <v>410</v>
      </c>
      <c r="B405" s="18" t="n">
        <v>1.5</v>
      </c>
      <c r="C405" s="19" t="n">
        <v>1.024425</v>
      </c>
      <c r="D405" s="20" t="s">
        <v>15</v>
      </c>
      <c r="E405" s="21" t="n">
        <v>70.77889364315</v>
      </c>
      <c r="F405" s="21" t="n">
        <v>72.5483659842287</v>
      </c>
      <c r="G405" s="21" t="n">
        <v>74.3178383253075</v>
      </c>
      <c r="H405" s="21" t="n">
        <v>77.856783007465</v>
      </c>
      <c r="I405" s="22" t="n">
        <v>81.3957276896225</v>
      </c>
    </row>
    <row r="406" customFormat="false" ht="12.95" hidden="false" customHeight="true" outlineLevel="0" collapsed="false">
      <c r="A406" s="17" t="s">
        <v>411</v>
      </c>
      <c r="B406" s="18" t="n">
        <v>1.5</v>
      </c>
      <c r="C406" s="19" t="n">
        <v>0.8478</v>
      </c>
      <c r="D406" s="20" t="s">
        <v>15</v>
      </c>
      <c r="E406" s="21" t="n">
        <v>58.6638602564</v>
      </c>
      <c r="F406" s="21" t="n">
        <v>60.13045676281</v>
      </c>
      <c r="G406" s="21" t="n">
        <v>61.59705326922</v>
      </c>
      <c r="H406" s="21" t="n">
        <v>64.53024628204</v>
      </c>
      <c r="I406" s="22" t="n">
        <v>67.46343929486</v>
      </c>
    </row>
    <row r="407" customFormat="false" ht="12.95" hidden="false" customHeight="true" outlineLevel="0" collapsed="false">
      <c r="A407" s="17" t="s">
        <v>412</v>
      </c>
      <c r="B407" s="18" t="n">
        <v>1.5</v>
      </c>
      <c r="C407" s="19" t="n">
        <v>0.7594875</v>
      </c>
      <c r="D407" s="20" t="s">
        <v>15</v>
      </c>
      <c r="E407" s="21" t="n">
        <v>52.606343563025</v>
      </c>
      <c r="F407" s="21" t="n">
        <v>53.9215021521006</v>
      </c>
      <c r="G407" s="21" t="n">
        <v>55.2366607411763</v>
      </c>
      <c r="H407" s="21" t="n">
        <v>57.8669779193275</v>
      </c>
      <c r="I407" s="22" t="n">
        <v>60.4972950974787</v>
      </c>
    </row>
    <row r="408" customFormat="false" ht="12.95" hidden="false" customHeight="true" outlineLevel="0" collapsed="false">
      <c r="A408" s="17" t="s">
        <v>413</v>
      </c>
      <c r="B408" s="18" t="n">
        <v>1.5</v>
      </c>
      <c r="C408" s="19" t="n">
        <v>0.7712625</v>
      </c>
      <c r="D408" s="20" t="s">
        <v>15</v>
      </c>
      <c r="E408" s="21" t="n">
        <v>53.414012455475</v>
      </c>
      <c r="F408" s="21" t="n">
        <v>54.7493627668619</v>
      </c>
      <c r="G408" s="21" t="n">
        <v>56.0847130782488</v>
      </c>
      <c r="H408" s="21" t="n">
        <v>58.7554137010225</v>
      </c>
      <c r="I408" s="22" t="n">
        <v>61.4261143237962</v>
      </c>
    </row>
    <row r="409" customFormat="false" ht="12.95" hidden="false" customHeight="true" outlineLevel="0" collapsed="false">
      <c r="A409" s="17" t="s">
        <v>414</v>
      </c>
      <c r="B409" s="18" t="n">
        <v>1.5</v>
      </c>
      <c r="C409" s="19" t="n">
        <v>0.8065875</v>
      </c>
      <c r="D409" s="20" t="s">
        <v>15</v>
      </c>
      <c r="E409" s="21" t="n">
        <v>55.837019132825</v>
      </c>
      <c r="F409" s="21" t="n">
        <v>57.2329446111456</v>
      </c>
      <c r="G409" s="21" t="n">
        <v>58.6288700894663</v>
      </c>
      <c r="H409" s="21" t="n">
        <v>61.4207210461075</v>
      </c>
      <c r="I409" s="22" t="n">
        <v>64.2125720027487</v>
      </c>
    </row>
    <row r="410" customFormat="false" ht="12.95" hidden="false" customHeight="true" outlineLevel="0" collapsed="false">
      <c r="A410" s="17" t="s">
        <v>415</v>
      </c>
      <c r="B410" s="18" t="n">
        <v>1.5</v>
      </c>
      <c r="C410" s="19" t="n">
        <v>0.82425</v>
      </c>
      <c r="D410" s="20" t="s">
        <v>15</v>
      </c>
      <c r="E410" s="21" t="n">
        <v>57.0485224715</v>
      </c>
      <c r="F410" s="21" t="n">
        <v>58.4747355332875</v>
      </c>
      <c r="G410" s="21" t="n">
        <v>59.900948595075</v>
      </c>
      <c r="H410" s="21" t="n">
        <v>62.75337471865</v>
      </c>
      <c r="I410" s="22" t="n">
        <v>65.605800842225</v>
      </c>
    </row>
    <row r="411" customFormat="false" ht="12.95" hidden="false" customHeight="true" outlineLevel="0" collapsed="false">
      <c r="A411" s="17" t="s">
        <v>416</v>
      </c>
      <c r="B411" s="18" t="n">
        <v>1.5</v>
      </c>
      <c r="C411" s="19" t="n">
        <v>0.8536875</v>
      </c>
      <c r="D411" s="20" t="s">
        <v>15</v>
      </c>
      <c r="E411" s="21" t="n">
        <v>59.067694702625</v>
      </c>
      <c r="F411" s="21" t="n">
        <v>60.5443870701906</v>
      </c>
      <c r="G411" s="21" t="n">
        <v>62.0210794377563</v>
      </c>
      <c r="H411" s="21" t="n">
        <v>64.9744641728875</v>
      </c>
      <c r="I411" s="22" t="n">
        <v>67.9278489080188</v>
      </c>
    </row>
    <row r="412" customFormat="false" ht="12.95" hidden="false" customHeight="true" outlineLevel="0" collapsed="false">
      <c r="A412" s="17" t="s">
        <v>417</v>
      </c>
      <c r="B412" s="18" t="n">
        <v>1.5</v>
      </c>
      <c r="C412" s="19" t="n">
        <v>0.977325</v>
      </c>
      <c r="D412" s="20" t="s">
        <v>15</v>
      </c>
      <c r="E412" s="21" t="n">
        <v>67.54821807335</v>
      </c>
      <c r="F412" s="21" t="n">
        <v>69.2369235251837</v>
      </c>
      <c r="G412" s="21" t="n">
        <v>70.9256289770175</v>
      </c>
      <c r="H412" s="21" t="n">
        <v>74.303039880685</v>
      </c>
      <c r="I412" s="22" t="n">
        <v>77.6804507843525</v>
      </c>
    </row>
    <row r="413" customFormat="false" ht="12.95" hidden="false" customHeight="true" outlineLevel="0" collapsed="false">
      <c r="A413" s="17" t="s">
        <v>418</v>
      </c>
      <c r="B413" s="18" t="n">
        <v>1.5</v>
      </c>
      <c r="C413" s="19" t="n">
        <v>0.7123875</v>
      </c>
      <c r="D413" s="20" t="s">
        <v>15</v>
      </c>
      <c r="E413" s="21" t="n">
        <v>49.375667993225</v>
      </c>
      <c r="F413" s="21" t="n">
        <v>50.6100596930556</v>
      </c>
      <c r="G413" s="21" t="n">
        <v>51.8444513928863</v>
      </c>
      <c r="H413" s="21" t="n">
        <v>54.3132347925475</v>
      </c>
      <c r="I413" s="22" t="n">
        <v>56.7820181922087</v>
      </c>
    </row>
    <row r="414" customFormat="false" ht="12.95" hidden="false" customHeight="true" outlineLevel="0" collapsed="false">
      <c r="A414" s="17" t="s">
        <v>419</v>
      </c>
      <c r="B414" s="18" t="n">
        <v>1.5</v>
      </c>
      <c r="C414" s="19" t="n">
        <v>0.7712625</v>
      </c>
      <c r="D414" s="20" t="s">
        <v>15</v>
      </c>
      <c r="E414" s="21" t="n">
        <v>53.414012455475</v>
      </c>
      <c r="F414" s="21" t="n">
        <v>54.7493627668619</v>
      </c>
      <c r="G414" s="21" t="n">
        <v>56.0847130782488</v>
      </c>
      <c r="H414" s="21" t="n">
        <v>58.7554137010225</v>
      </c>
      <c r="I414" s="22" t="n">
        <v>61.4261143237962</v>
      </c>
    </row>
    <row r="415" customFormat="false" ht="12.95" hidden="false" customHeight="true" outlineLevel="0" collapsed="false">
      <c r="A415" s="17" t="s">
        <v>420</v>
      </c>
      <c r="B415" s="18" t="n">
        <v>1.5</v>
      </c>
      <c r="C415" s="19" t="n">
        <v>0.8536875</v>
      </c>
      <c r="D415" s="20" t="s">
        <v>15</v>
      </c>
      <c r="E415" s="21" t="n">
        <v>59.067694702625</v>
      </c>
      <c r="F415" s="21" t="n">
        <v>60.5443870701906</v>
      </c>
      <c r="G415" s="21" t="n">
        <v>62.0210794377563</v>
      </c>
      <c r="H415" s="21" t="n">
        <v>64.9744641728875</v>
      </c>
      <c r="I415" s="22" t="n">
        <v>67.9278489080188</v>
      </c>
    </row>
    <row r="416" customFormat="false" ht="12.95" hidden="false" customHeight="true" outlineLevel="0" collapsed="false">
      <c r="A416" s="17" t="s">
        <v>421</v>
      </c>
      <c r="B416" s="18" t="n">
        <v>1.5</v>
      </c>
      <c r="C416" s="19" t="n">
        <v>0.836025</v>
      </c>
      <c r="D416" s="20" t="s">
        <v>15</v>
      </c>
      <c r="E416" s="21" t="n">
        <v>57.85619136395</v>
      </c>
      <c r="F416" s="21" t="n">
        <v>59.3025961480487</v>
      </c>
      <c r="G416" s="21" t="n">
        <v>60.7490009321475</v>
      </c>
      <c r="H416" s="21" t="n">
        <v>63.641810500345</v>
      </c>
      <c r="I416" s="22" t="n">
        <v>66.5346200685425</v>
      </c>
    </row>
    <row r="417" customFormat="false" ht="12.95" hidden="false" customHeight="true" outlineLevel="0" collapsed="false">
      <c r="A417" s="17" t="s">
        <v>422</v>
      </c>
      <c r="B417" s="18" t="n">
        <v>1.5</v>
      </c>
      <c r="C417" s="19" t="n">
        <v>0.883125</v>
      </c>
      <c r="D417" s="20" t="s">
        <v>15</v>
      </c>
      <c r="E417" s="21" t="n">
        <v>61.08686693375</v>
      </c>
      <c r="F417" s="21" t="n">
        <v>62.6140386070938</v>
      </c>
      <c r="G417" s="21" t="n">
        <v>64.1412102804375</v>
      </c>
      <c r="H417" s="21" t="n">
        <v>67.195553627125</v>
      </c>
      <c r="I417" s="22" t="n">
        <v>70.2498969738125</v>
      </c>
    </row>
    <row r="418" customFormat="false" ht="12.95" hidden="false" customHeight="true" outlineLevel="0" collapsed="false">
      <c r="A418" s="17" t="s">
        <v>423</v>
      </c>
      <c r="B418" s="18" t="n">
        <v>1.5</v>
      </c>
      <c r="C418" s="19" t="n">
        <v>0.9125625</v>
      </c>
      <c r="D418" s="20" t="s">
        <v>15</v>
      </c>
      <c r="E418" s="21" t="n">
        <v>63.106039164875</v>
      </c>
      <c r="F418" s="21" t="n">
        <v>64.6836901439969</v>
      </c>
      <c r="G418" s="21" t="n">
        <v>66.2613411231188</v>
      </c>
      <c r="H418" s="21" t="n">
        <v>69.4166430813625</v>
      </c>
      <c r="I418" s="22" t="n">
        <v>72.5719450396063</v>
      </c>
    </row>
    <row r="419" customFormat="false" ht="12.95" hidden="false" customHeight="true" outlineLevel="0" collapsed="false">
      <c r="A419" s="17" t="s">
        <v>424</v>
      </c>
      <c r="B419" s="18" t="n">
        <v>1.5</v>
      </c>
      <c r="C419" s="19" t="n">
        <v>0.9361125</v>
      </c>
      <c r="D419" s="20" t="s">
        <v>15</v>
      </c>
      <c r="E419" s="21" t="n">
        <v>64.721376949775</v>
      </c>
      <c r="F419" s="21" t="n">
        <v>66.3394113735194</v>
      </c>
      <c r="G419" s="21" t="n">
        <v>67.9574457972637</v>
      </c>
      <c r="H419" s="21" t="n">
        <v>71.1935146447525</v>
      </c>
      <c r="I419" s="22" t="n">
        <v>74.4295834922412</v>
      </c>
    </row>
    <row r="420" customFormat="false" ht="12.95" hidden="false" customHeight="true" outlineLevel="0" collapsed="false">
      <c r="A420" s="17" t="s">
        <v>425</v>
      </c>
      <c r="B420" s="18" t="n">
        <v>1.5</v>
      </c>
      <c r="C420" s="19" t="n">
        <v>1.118625</v>
      </c>
      <c r="D420" s="20" t="s">
        <v>15</v>
      </c>
      <c r="E420" s="21" t="n">
        <v>77.24024478275</v>
      </c>
      <c r="F420" s="21" t="n">
        <v>79.1712509023188</v>
      </c>
      <c r="G420" s="21" t="n">
        <v>81.1022570218875</v>
      </c>
      <c r="H420" s="21" t="n">
        <v>84.964269261025</v>
      </c>
      <c r="I420" s="22" t="n">
        <v>88.8262815001625</v>
      </c>
    </row>
    <row r="421" customFormat="false" ht="12.95" hidden="false" customHeight="true" outlineLevel="0" collapsed="false">
      <c r="A421" s="17" t="s">
        <v>426</v>
      </c>
      <c r="B421" s="18" t="n">
        <v>1.5</v>
      </c>
      <c r="C421" s="19" t="n">
        <v>1.189275</v>
      </c>
      <c r="D421" s="20" t="s">
        <v>15</v>
      </c>
      <c r="E421" s="21" t="n">
        <v>82.08625813745</v>
      </c>
      <c r="F421" s="21" t="n">
        <v>84.1384145908862</v>
      </c>
      <c r="G421" s="21" t="n">
        <v>86.1905710443225</v>
      </c>
      <c r="H421" s="21" t="n">
        <v>90.294883951195</v>
      </c>
      <c r="I421" s="22" t="n">
        <v>94.3991968580675</v>
      </c>
    </row>
    <row r="422" customFormat="false" ht="12.95" hidden="false" customHeight="true" outlineLevel="0" collapsed="false">
      <c r="A422" s="17" t="s">
        <v>427</v>
      </c>
      <c r="B422" s="18" t="n">
        <v>1.5</v>
      </c>
      <c r="C422" s="19" t="n">
        <v>0.6888375</v>
      </c>
      <c r="D422" s="20" t="s">
        <v>15</v>
      </c>
      <c r="E422" s="21" t="n">
        <v>47.760330208325</v>
      </c>
      <c r="F422" s="21" t="n">
        <v>48.9543384635331</v>
      </c>
      <c r="G422" s="21" t="n">
        <v>50.1483467187413</v>
      </c>
      <c r="H422" s="21" t="n">
        <v>52.5363632291575</v>
      </c>
      <c r="I422" s="22" t="n">
        <v>54.9243797395738</v>
      </c>
    </row>
    <row r="423" customFormat="false" ht="12.95" hidden="false" customHeight="true" outlineLevel="0" collapsed="false">
      <c r="A423" s="17" t="s">
        <v>428</v>
      </c>
      <c r="B423" s="18" t="n">
        <v>1.5</v>
      </c>
      <c r="C423" s="19" t="n">
        <v>0.7123875</v>
      </c>
      <c r="D423" s="20" t="s">
        <v>15</v>
      </c>
      <c r="E423" s="21" t="n">
        <v>49.375667993225</v>
      </c>
      <c r="F423" s="21" t="n">
        <v>50.6100596930556</v>
      </c>
      <c r="G423" s="21" t="n">
        <v>51.8444513928863</v>
      </c>
      <c r="H423" s="21" t="n">
        <v>54.3132347925475</v>
      </c>
      <c r="I423" s="22" t="n">
        <v>56.7820181922087</v>
      </c>
    </row>
    <row r="424" customFormat="false" ht="12.95" hidden="false" customHeight="true" outlineLevel="0" collapsed="false">
      <c r="A424" s="17" t="s">
        <v>429</v>
      </c>
      <c r="B424" s="18" t="n">
        <v>1.5</v>
      </c>
      <c r="C424" s="19" t="n">
        <v>0.600525</v>
      </c>
      <c r="D424" s="20" t="s">
        <v>15</v>
      </c>
      <c r="E424" s="21" t="n">
        <v>41.70281351495</v>
      </c>
      <c r="F424" s="21" t="n">
        <v>42.7453838528237</v>
      </c>
      <c r="G424" s="21" t="n">
        <v>43.7879541906975</v>
      </c>
      <c r="H424" s="21" t="n">
        <v>45.873094866445</v>
      </c>
      <c r="I424" s="22" t="n">
        <v>47.9582355421925</v>
      </c>
    </row>
    <row r="425" customFormat="false" ht="12.95" hidden="false" customHeight="true" outlineLevel="0" collapsed="false">
      <c r="A425" s="17" t="s">
        <v>430</v>
      </c>
      <c r="B425" s="18" t="n">
        <v>1.5</v>
      </c>
      <c r="C425" s="19" t="n">
        <v>0.6594</v>
      </c>
      <c r="D425" s="20" t="s">
        <v>15</v>
      </c>
      <c r="E425" s="21" t="n">
        <v>45.7411579772</v>
      </c>
      <c r="F425" s="21" t="n">
        <v>46.88468692663</v>
      </c>
      <c r="G425" s="21" t="n">
        <v>48.02821587606</v>
      </c>
      <c r="H425" s="21" t="n">
        <v>50.31527377492</v>
      </c>
      <c r="I425" s="22" t="n">
        <v>52.60233167378</v>
      </c>
    </row>
    <row r="426" customFormat="false" ht="12.95" hidden="false" customHeight="true" outlineLevel="0" collapsed="false">
      <c r="A426" s="17" t="s">
        <v>431</v>
      </c>
      <c r="B426" s="18" t="n">
        <v>1.5</v>
      </c>
      <c r="C426" s="19" t="n">
        <v>0.836025</v>
      </c>
      <c r="D426" s="20" t="s">
        <v>15</v>
      </c>
      <c r="E426" s="21" t="n">
        <v>57.85619136395</v>
      </c>
      <c r="F426" s="21" t="n">
        <v>59.3025961480487</v>
      </c>
      <c r="G426" s="21" t="n">
        <v>60.7490009321475</v>
      </c>
      <c r="H426" s="21" t="n">
        <v>63.641810500345</v>
      </c>
      <c r="I426" s="22" t="n">
        <v>66.5346200685425</v>
      </c>
    </row>
    <row r="427" customFormat="false" ht="12.95" hidden="false" customHeight="true" outlineLevel="0" collapsed="false">
      <c r="A427" s="17" t="s">
        <v>432</v>
      </c>
      <c r="B427" s="18" t="n">
        <v>1.5</v>
      </c>
      <c r="C427" s="19" t="n">
        <v>0.6594</v>
      </c>
      <c r="D427" s="20" t="s">
        <v>15</v>
      </c>
      <c r="E427" s="21" t="n">
        <v>45.7411579772</v>
      </c>
      <c r="F427" s="21" t="n">
        <v>46.88468692663</v>
      </c>
      <c r="G427" s="21" t="n">
        <v>48.02821587606</v>
      </c>
      <c r="H427" s="21" t="n">
        <v>50.31527377492</v>
      </c>
      <c r="I427" s="22" t="n">
        <v>52.60233167378</v>
      </c>
    </row>
    <row r="428" customFormat="false" ht="12.95" hidden="false" customHeight="true" outlineLevel="0" collapsed="false">
      <c r="A428" s="17" t="s">
        <v>433</v>
      </c>
      <c r="B428" s="18" t="n">
        <v>1.5</v>
      </c>
      <c r="C428" s="19" t="n">
        <v>0.8654625</v>
      </c>
      <c r="D428" s="20" t="s">
        <v>15</v>
      </c>
      <c r="E428" s="21" t="n">
        <v>59.875363595075</v>
      </c>
      <c r="F428" s="21" t="n">
        <v>61.3722476849519</v>
      </c>
      <c r="G428" s="21" t="n">
        <v>62.8691317748288</v>
      </c>
      <c r="H428" s="21" t="n">
        <v>65.8628999545825</v>
      </c>
      <c r="I428" s="22" t="n">
        <v>68.8566681343363</v>
      </c>
    </row>
    <row r="429" customFormat="false" ht="12.95" hidden="false" customHeight="true" outlineLevel="0" collapsed="false">
      <c r="A429" s="17" t="s">
        <v>434</v>
      </c>
      <c r="B429" s="18" t="n">
        <v>1.5</v>
      </c>
      <c r="C429" s="19" t="n">
        <v>0.9478875</v>
      </c>
      <c r="D429" s="20" t="s">
        <v>15</v>
      </c>
      <c r="E429" s="21" t="n">
        <v>65.529045842225</v>
      </c>
      <c r="F429" s="21" t="n">
        <v>67.1672719882806</v>
      </c>
      <c r="G429" s="21" t="n">
        <v>68.8054981343363</v>
      </c>
      <c r="H429" s="21" t="n">
        <v>72.0819504264475</v>
      </c>
      <c r="I429" s="22" t="n">
        <v>75.3584027185587</v>
      </c>
    </row>
    <row r="430" customFormat="false" ht="12.95" hidden="false" customHeight="true" outlineLevel="0" collapsed="false">
      <c r="A430" s="17" t="s">
        <v>435</v>
      </c>
      <c r="B430" s="18" t="n">
        <v>1.5</v>
      </c>
      <c r="C430" s="19" t="n">
        <v>1.330575</v>
      </c>
      <c r="D430" s="20" t="s">
        <v>15</v>
      </c>
      <c r="E430" s="21" t="n">
        <v>91.77828484685</v>
      </c>
      <c r="F430" s="21" t="n">
        <v>94.0727419680213</v>
      </c>
      <c r="G430" s="21" t="n">
        <v>96.3671990891925</v>
      </c>
      <c r="H430" s="21" t="n">
        <v>100.956113331535</v>
      </c>
      <c r="I430" s="22" t="n">
        <v>105.545027573878</v>
      </c>
    </row>
    <row r="431" customFormat="false" ht="12.95" hidden="false" customHeight="true" outlineLevel="0" collapsed="false">
      <c r="A431" s="17" t="s">
        <v>436</v>
      </c>
      <c r="B431" s="18" t="n">
        <v>1.5</v>
      </c>
      <c r="C431" s="19" t="n">
        <v>0.5122125</v>
      </c>
      <c r="D431" s="20" t="s">
        <v>15</v>
      </c>
      <c r="E431" s="21" t="n">
        <v>35.645296821575</v>
      </c>
      <c r="F431" s="21" t="n">
        <v>36.5364292421144</v>
      </c>
      <c r="G431" s="21" t="n">
        <v>37.4275616626537</v>
      </c>
      <c r="H431" s="21" t="n">
        <v>39.2098265037325</v>
      </c>
      <c r="I431" s="22" t="n">
        <v>40.9920913448112</v>
      </c>
    </row>
    <row r="432" customFormat="false" ht="12.95" hidden="false" customHeight="true" outlineLevel="0" collapsed="false">
      <c r="A432" s="17" t="s">
        <v>437</v>
      </c>
      <c r="B432" s="18" t="n">
        <v>1.5</v>
      </c>
      <c r="C432" s="19" t="n">
        <v>0.63585</v>
      </c>
      <c r="D432" s="20" t="s">
        <v>15</v>
      </c>
      <c r="E432" s="21" t="n">
        <v>44.1258201923</v>
      </c>
      <c r="F432" s="21" t="n">
        <v>45.2289656971075</v>
      </c>
      <c r="G432" s="21" t="n">
        <v>46.332111201915</v>
      </c>
      <c r="H432" s="21" t="n">
        <v>48.53840221153</v>
      </c>
      <c r="I432" s="22" t="n">
        <v>50.744693221145</v>
      </c>
    </row>
    <row r="433" customFormat="false" ht="12.95" hidden="false" customHeight="true" outlineLevel="0" collapsed="false">
      <c r="A433" s="17" t="s">
        <v>438</v>
      </c>
      <c r="B433" s="18" t="n">
        <v>1.5</v>
      </c>
      <c r="C433" s="19" t="n">
        <v>0.741825</v>
      </c>
      <c r="D433" s="20" t="s">
        <v>15</v>
      </c>
      <c r="E433" s="21" t="n">
        <v>51.39484022435</v>
      </c>
      <c r="F433" s="21" t="n">
        <v>52.6797112299587</v>
      </c>
      <c r="G433" s="21" t="n">
        <v>53.9645822355675</v>
      </c>
      <c r="H433" s="21" t="n">
        <v>56.534324246785</v>
      </c>
      <c r="I433" s="22" t="n">
        <v>59.1040662580025</v>
      </c>
    </row>
    <row r="434" customFormat="false" ht="12.95" hidden="false" customHeight="true" outlineLevel="0" collapsed="false">
      <c r="A434" s="17" t="s">
        <v>439</v>
      </c>
      <c r="B434" s="18" t="n">
        <v>1.5</v>
      </c>
      <c r="C434" s="19" t="n">
        <v>0.8654625</v>
      </c>
      <c r="D434" s="20" t="s">
        <v>15</v>
      </c>
      <c r="E434" s="21" t="n">
        <v>59.875363595075</v>
      </c>
      <c r="F434" s="21" t="n">
        <v>61.3722476849519</v>
      </c>
      <c r="G434" s="21" t="n">
        <v>62.8691317748288</v>
      </c>
      <c r="H434" s="21" t="n">
        <v>65.8628999545825</v>
      </c>
      <c r="I434" s="22" t="n">
        <v>68.8566681343363</v>
      </c>
    </row>
    <row r="435" customFormat="false" ht="12.95" hidden="false" customHeight="true" outlineLevel="0" collapsed="false">
      <c r="A435" s="17" t="s">
        <v>440</v>
      </c>
      <c r="B435" s="18" t="n">
        <v>1.5</v>
      </c>
      <c r="C435" s="19" t="n">
        <v>0.883125</v>
      </c>
      <c r="D435" s="20" t="s">
        <v>15</v>
      </c>
      <c r="E435" s="21" t="n">
        <v>61.08686693375</v>
      </c>
      <c r="F435" s="21" t="n">
        <v>62.6140386070938</v>
      </c>
      <c r="G435" s="21" t="n">
        <v>64.1412102804375</v>
      </c>
      <c r="H435" s="21" t="n">
        <v>67.195553627125</v>
      </c>
      <c r="I435" s="22" t="n">
        <v>70.2498969738125</v>
      </c>
    </row>
    <row r="436" customFormat="false" ht="12.95" hidden="false" customHeight="true" outlineLevel="0" collapsed="false">
      <c r="A436" s="17" t="s">
        <v>441</v>
      </c>
      <c r="B436" s="18" t="n">
        <v>1.5</v>
      </c>
      <c r="C436" s="19" t="n">
        <v>0.9125625</v>
      </c>
      <c r="D436" s="20" t="s">
        <v>15</v>
      </c>
      <c r="E436" s="21" t="n">
        <v>63.106039164875</v>
      </c>
      <c r="F436" s="21" t="n">
        <v>64.6836901439969</v>
      </c>
      <c r="G436" s="21" t="n">
        <v>66.2613411231188</v>
      </c>
      <c r="H436" s="21" t="n">
        <v>69.4166430813625</v>
      </c>
      <c r="I436" s="22" t="n">
        <v>72.5719450396063</v>
      </c>
    </row>
    <row r="437" customFormat="false" ht="12.95" hidden="false" customHeight="true" outlineLevel="0" collapsed="false">
      <c r="A437" s="17" t="s">
        <v>442</v>
      </c>
      <c r="B437" s="18" t="n">
        <v>1.5</v>
      </c>
      <c r="C437" s="19" t="n">
        <v>0.9243375</v>
      </c>
      <c r="D437" s="20" t="s">
        <v>15</v>
      </c>
      <c r="E437" s="21" t="n">
        <v>63.913708057325</v>
      </c>
      <c r="F437" s="21" t="n">
        <v>65.5115507587581</v>
      </c>
      <c r="G437" s="21" t="n">
        <v>67.1093934601912</v>
      </c>
      <c r="H437" s="21" t="n">
        <v>70.3050788630575</v>
      </c>
      <c r="I437" s="22" t="n">
        <v>73.5007642659237</v>
      </c>
    </row>
    <row r="438" customFormat="false" ht="12.95" hidden="false" customHeight="true" outlineLevel="0" collapsed="false">
      <c r="A438" s="17" t="s">
        <v>443</v>
      </c>
      <c r="B438" s="18" t="n">
        <v>1.5</v>
      </c>
      <c r="C438" s="19" t="n">
        <v>0.96555</v>
      </c>
      <c r="D438" s="20" t="s">
        <v>15</v>
      </c>
      <c r="E438" s="21" t="n">
        <v>66.7405491809</v>
      </c>
      <c r="F438" s="21" t="n">
        <v>68.4090629104225</v>
      </c>
      <c r="G438" s="21" t="n">
        <v>70.077576639945</v>
      </c>
      <c r="H438" s="21" t="n">
        <v>73.41460409899</v>
      </c>
      <c r="I438" s="22" t="n">
        <v>76.751631558035</v>
      </c>
    </row>
    <row r="439" customFormat="false" ht="12.95" hidden="false" customHeight="true" outlineLevel="0" collapsed="false">
      <c r="A439" s="17" t="s">
        <v>444</v>
      </c>
      <c r="B439" s="18" t="n">
        <v>1.5</v>
      </c>
      <c r="C439" s="19" t="n">
        <v>1.448325</v>
      </c>
      <c r="D439" s="20" t="s">
        <v>15</v>
      </c>
      <c r="E439" s="21" t="n">
        <v>99.85497377135</v>
      </c>
      <c r="F439" s="21" t="n">
        <v>102.351348115634</v>
      </c>
      <c r="G439" s="21" t="n">
        <v>104.847722459918</v>
      </c>
      <c r="H439" s="21" t="n">
        <v>109.840471148485</v>
      </c>
      <c r="I439" s="22" t="n">
        <v>114.833219837053</v>
      </c>
    </row>
    <row r="440" customFormat="false" ht="12.95" hidden="false" customHeight="true" outlineLevel="0" collapsed="false">
      <c r="A440" s="17" t="s">
        <v>445</v>
      </c>
      <c r="B440" s="18" t="n">
        <v>1.5</v>
      </c>
      <c r="C440" s="19" t="n">
        <v>0.883125</v>
      </c>
      <c r="D440" s="20" t="s">
        <v>15</v>
      </c>
      <c r="E440" s="21" t="n">
        <v>61.08686693375</v>
      </c>
      <c r="F440" s="21" t="n">
        <v>62.6140386070938</v>
      </c>
      <c r="G440" s="21" t="n">
        <v>64.1412102804375</v>
      </c>
      <c r="H440" s="21" t="n">
        <v>67.195553627125</v>
      </c>
      <c r="I440" s="22" t="n">
        <v>70.2498969738125</v>
      </c>
    </row>
    <row r="441" customFormat="false" ht="12.95" hidden="false" customHeight="true" outlineLevel="0" collapsed="false">
      <c r="A441" s="17" t="s">
        <v>446</v>
      </c>
      <c r="B441" s="18" t="n">
        <v>1.5</v>
      </c>
      <c r="C441" s="19" t="n">
        <v>0.9243375</v>
      </c>
      <c r="D441" s="20" t="s">
        <v>15</v>
      </c>
      <c r="E441" s="21" t="n">
        <v>63.913708057325</v>
      </c>
      <c r="F441" s="21" t="n">
        <v>65.5115507587581</v>
      </c>
      <c r="G441" s="21" t="n">
        <v>67.1093934601912</v>
      </c>
      <c r="H441" s="21" t="n">
        <v>70.3050788630575</v>
      </c>
      <c r="I441" s="22" t="n">
        <v>73.5007642659237</v>
      </c>
    </row>
    <row r="442" customFormat="false" ht="12.95" hidden="false" customHeight="true" outlineLevel="0" collapsed="false">
      <c r="A442" s="17" t="s">
        <v>447</v>
      </c>
      <c r="B442" s="18" t="n">
        <v>1.5</v>
      </c>
      <c r="C442" s="19" t="n">
        <v>0.6594</v>
      </c>
      <c r="D442" s="20" t="s">
        <v>15</v>
      </c>
      <c r="E442" s="21" t="n">
        <v>45.7411579772</v>
      </c>
      <c r="F442" s="21" t="n">
        <v>46.88468692663</v>
      </c>
      <c r="G442" s="21" t="n">
        <v>48.02821587606</v>
      </c>
      <c r="H442" s="21" t="n">
        <v>50.31527377492</v>
      </c>
      <c r="I442" s="22" t="n">
        <v>52.60233167378</v>
      </c>
    </row>
    <row r="443" customFormat="false" ht="12.95" hidden="false" customHeight="true" outlineLevel="0" collapsed="false">
      <c r="A443" s="17" t="s">
        <v>448</v>
      </c>
      <c r="B443" s="18" t="n">
        <v>1.5</v>
      </c>
      <c r="C443" s="19" t="n">
        <v>0.6770625</v>
      </c>
      <c r="D443" s="20" t="s">
        <v>15</v>
      </c>
      <c r="E443" s="21" t="n">
        <v>46.952661315875</v>
      </c>
      <c r="F443" s="21" t="n">
        <v>48.1264778487719</v>
      </c>
      <c r="G443" s="21" t="n">
        <v>49.3002943816688</v>
      </c>
      <c r="H443" s="21" t="n">
        <v>51.6479274474625</v>
      </c>
      <c r="I443" s="22" t="n">
        <v>53.9955605132563</v>
      </c>
    </row>
    <row r="444" customFormat="false" ht="12.95" hidden="false" customHeight="true" outlineLevel="0" collapsed="false">
      <c r="A444" s="17" t="s">
        <v>449</v>
      </c>
      <c r="B444" s="18" t="n">
        <v>1.5</v>
      </c>
      <c r="C444" s="19" t="n">
        <v>0.8065875</v>
      </c>
      <c r="D444" s="20" t="s">
        <v>15</v>
      </c>
      <c r="E444" s="21" t="n">
        <v>55.837019132825</v>
      </c>
      <c r="F444" s="21" t="n">
        <v>57.2329446111456</v>
      </c>
      <c r="G444" s="21" t="n">
        <v>58.6288700894663</v>
      </c>
      <c r="H444" s="21" t="n">
        <v>61.4207210461075</v>
      </c>
      <c r="I444" s="22" t="n">
        <v>64.2125720027487</v>
      </c>
    </row>
    <row r="445" customFormat="false" ht="12.95" hidden="false" customHeight="true" outlineLevel="0" collapsed="false">
      <c r="A445" s="17" t="s">
        <v>450</v>
      </c>
      <c r="B445" s="18" t="n">
        <v>1.5</v>
      </c>
      <c r="C445" s="19" t="n">
        <v>0.6770625</v>
      </c>
      <c r="D445" s="20" t="s">
        <v>15</v>
      </c>
      <c r="E445" s="21" t="n">
        <v>46.952661315875</v>
      </c>
      <c r="F445" s="21" t="n">
        <v>48.1264778487719</v>
      </c>
      <c r="G445" s="21" t="n">
        <v>49.3002943816688</v>
      </c>
      <c r="H445" s="21" t="n">
        <v>51.6479274474625</v>
      </c>
      <c r="I445" s="22" t="n">
        <v>53.9955605132563</v>
      </c>
    </row>
    <row r="446" customFormat="false" ht="12.95" hidden="false" customHeight="true" outlineLevel="0" collapsed="false">
      <c r="A446" s="17" t="s">
        <v>451</v>
      </c>
      <c r="B446" s="18" t="n">
        <v>1.5</v>
      </c>
      <c r="C446" s="19" t="n">
        <v>0.883125</v>
      </c>
      <c r="D446" s="20" t="s">
        <v>15</v>
      </c>
      <c r="E446" s="21" t="n">
        <v>61.08686693375</v>
      </c>
      <c r="F446" s="21" t="n">
        <v>62.6140386070938</v>
      </c>
      <c r="G446" s="21" t="n">
        <v>64.1412102804375</v>
      </c>
      <c r="H446" s="21" t="n">
        <v>67.195553627125</v>
      </c>
      <c r="I446" s="22" t="n">
        <v>70.2498969738125</v>
      </c>
    </row>
    <row r="447" customFormat="false" ht="12.95" hidden="false" customHeight="true" outlineLevel="0" collapsed="false">
      <c r="A447" s="17" t="s">
        <v>452</v>
      </c>
      <c r="B447" s="18" t="n">
        <v>1.5</v>
      </c>
      <c r="C447" s="19" t="n">
        <v>0.9361125</v>
      </c>
      <c r="D447" s="20" t="s">
        <v>15</v>
      </c>
      <c r="E447" s="21" t="n">
        <v>64.721376949775</v>
      </c>
      <c r="F447" s="21" t="n">
        <v>66.3394113735194</v>
      </c>
      <c r="G447" s="21" t="n">
        <v>67.9574457972637</v>
      </c>
      <c r="H447" s="21" t="n">
        <v>71.1935146447525</v>
      </c>
      <c r="I447" s="22" t="n">
        <v>74.4295834922412</v>
      </c>
    </row>
    <row r="448" customFormat="false" ht="12.95" hidden="false" customHeight="true" outlineLevel="0" collapsed="false">
      <c r="A448" s="17" t="s">
        <v>453</v>
      </c>
      <c r="B448" s="18" t="n">
        <v>1.5</v>
      </c>
      <c r="C448" s="19" t="n">
        <v>0.883125</v>
      </c>
      <c r="D448" s="20" t="s">
        <v>15</v>
      </c>
      <c r="E448" s="21" t="n">
        <v>61.08686693375</v>
      </c>
      <c r="F448" s="21" t="n">
        <v>62.6140386070938</v>
      </c>
      <c r="G448" s="21" t="n">
        <v>64.1412102804375</v>
      </c>
      <c r="H448" s="21" t="n">
        <v>67.195553627125</v>
      </c>
      <c r="I448" s="22" t="n">
        <v>70.2498969738125</v>
      </c>
    </row>
    <row r="449" customFormat="false" ht="12.95" hidden="false" customHeight="true" outlineLevel="0" collapsed="false">
      <c r="A449" s="17" t="s">
        <v>454</v>
      </c>
      <c r="B449" s="18" t="n">
        <v>1.5</v>
      </c>
      <c r="C449" s="19" t="n">
        <v>0.63585</v>
      </c>
      <c r="D449" s="20" t="s">
        <v>15</v>
      </c>
      <c r="E449" s="21" t="n">
        <v>44.1258201923</v>
      </c>
      <c r="F449" s="21" t="n">
        <v>45.2289656971075</v>
      </c>
      <c r="G449" s="21" t="n">
        <v>46.332111201915</v>
      </c>
      <c r="H449" s="21" t="n">
        <v>48.53840221153</v>
      </c>
      <c r="I449" s="22" t="n">
        <v>50.744693221145</v>
      </c>
    </row>
    <row r="450" customFormat="false" ht="12.95" hidden="false" customHeight="true" outlineLevel="0" collapsed="false">
      <c r="A450" s="17" t="s">
        <v>455</v>
      </c>
      <c r="B450" s="18" t="n">
        <v>1.5</v>
      </c>
      <c r="C450" s="19" t="n">
        <v>0.836</v>
      </c>
      <c r="D450" s="20" t="s">
        <v>15</v>
      </c>
      <c r="E450" s="21" t="n">
        <v>59.044476568</v>
      </c>
      <c r="F450" s="21" t="n">
        <v>60.5205884822</v>
      </c>
      <c r="G450" s="21" t="n">
        <v>61.9967003964</v>
      </c>
      <c r="H450" s="21" t="n">
        <v>64.9489242248</v>
      </c>
      <c r="I450" s="22" t="n">
        <v>67.9011480532</v>
      </c>
      <c r="J450" s="24"/>
    </row>
    <row r="451" customFormat="false" ht="12.95" hidden="false" customHeight="true" outlineLevel="0" collapsed="false">
      <c r="A451" s="17" t="s">
        <v>456</v>
      </c>
      <c r="B451" s="18" t="n">
        <v>1.5</v>
      </c>
      <c r="C451" s="19" t="n">
        <v>0.741825</v>
      </c>
      <c r="D451" s="20" t="s">
        <v>15</v>
      </c>
      <c r="E451" s="21" t="n">
        <v>51.39484022435</v>
      </c>
      <c r="F451" s="21" t="n">
        <v>52.6797112299587</v>
      </c>
      <c r="G451" s="21" t="n">
        <v>53.9645822355675</v>
      </c>
      <c r="H451" s="21" t="n">
        <v>56.534324246785</v>
      </c>
      <c r="I451" s="22" t="n">
        <v>59.1040662580025</v>
      </c>
    </row>
    <row r="452" customFormat="false" ht="12.95" hidden="false" customHeight="true" outlineLevel="0" collapsed="false">
      <c r="A452" s="17" t="s">
        <v>457</v>
      </c>
      <c r="B452" s="18" t="n">
        <v>1.5</v>
      </c>
      <c r="C452" s="19" t="n">
        <v>1.448325</v>
      </c>
      <c r="D452" s="20" t="s">
        <v>15</v>
      </c>
      <c r="E452" s="21" t="n">
        <v>99.85497377135</v>
      </c>
      <c r="F452" s="21" t="n">
        <v>102.351348115634</v>
      </c>
      <c r="G452" s="21" t="n">
        <v>104.847722459918</v>
      </c>
      <c r="H452" s="21" t="n">
        <v>109.840471148485</v>
      </c>
      <c r="I452" s="22" t="n">
        <v>114.833219837053</v>
      </c>
    </row>
    <row r="453" customFormat="false" ht="12.95" hidden="false" customHeight="true" outlineLevel="0" collapsed="false">
      <c r="A453" s="17" t="s">
        <v>458</v>
      </c>
      <c r="B453" s="18" t="n">
        <v>1.5</v>
      </c>
      <c r="C453" s="19" t="n">
        <v>0.647625</v>
      </c>
      <c r="D453" s="20" t="s">
        <v>15</v>
      </c>
      <c r="E453" s="21" t="n">
        <v>44.93348908475</v>
      </c>
      <c r="F453" s="21" t="n">
        <v>46.0568263118688</v>
      </c>
      <c r="G453" s="21" t="n">
        <v>47.1801635389875</v>
      </c>
      <c r="H453" s="21" t="n">
        <v>49.426837993225</v>
      </c>
      <c r="I453" s="22" t="n">
        <v>51.6735124474625</v>
      </c>
    </row>
    <row r="454" customFormat="false" ht="12.95" hidden="false" customHeight="true" outlineLevel="0" collapsed="false">
      <c r="A454" s="17" t="s">
        <v>459</v>
      </c>
      <c r="B454" s="18" t="n">
        <v>1.5</v>
      </c>
      <c r="C454" s="19" t="n">
        <v>1.118625</v>
      </c>
      <c r="D454" s="20" t="s">
        <v>15</v>
      </c>
      <c r="E454" s="21" t="n">
        <v>77.24024478275</v>
      </c>
      <c r="F454" s="21" t="n">
        <v>79.1712509023188</v>
      </c>
      <c r="G454" s="21" t="n">
        <v>81.1022570218875</v>
      </c>
      <c r="H454" s="21" t="n">
        <v>84.964269261025</v>
      </c>
      <c r="I454" s="22" t="n">
        <v>88.8262815001625</v>
      </c>
    </row>
    <row r="455" customFormat="false" ht="12.95" hidden="false" customHeight="true" outlineLevel="0" collapsed="false">
      <c r="A455" s="17" t="s">
        <v>460</v>
      </c>
      <c r="B455" s="18" t="n">
        <v>1.5</v>
      </c>
      <c r="C455" s="19" t="n">
        <v>0.6123</v>
      </c>
      <c r="D455" s="20" t="s">
        <v>15</v>
      </c>
      <c r="E455" s="21" t="n">
        <v>42.5104824074</v>
      </c>
      <c r="F455" s="21" t="n">
        <v>43.573244467585</v>
      </c>
      <c r="G455" s="21" t="n">
        <v>44.63600652777</v>
      </c>
      <c r="H455" s="21" t="n">
        <v>46.76153064814</v>
      </c>
      <c r="I455" s="22" t="n">
        <v>48.88705476851</v>
      </c>
    </row>
    <row r="456" customFormat="false" ht="12.95" hidden="false" customHeight="true" outlineLevel="0" collapsed="false">
      <c r="A456" s="17" t="s">
        <v>461</v>
      </c>
      <c r="B456" s="18" t="n">
        <v>1.5</v>
      </c>
      <c r="C456" s="19" t="n">
        <v>0.6888375</v>
      </c>
      <c r="D456" s="20" t="s">
        <v>15</v>
      </c>
      <c r="E456" s="21" t="n">
        <v>47.760330208325</v>
      </c>
      <c r="F456" s="21" t="n">
        <v>48.9543384635331</v>
      </c>
      <c r="G456" s="21" t="n">
        <v>50.1483467187413</v>
      </c>
      <c r="H456" s="21" t="n">
        <v>52.5363632291575</v>
      </c>
      <c r="I456" s="22" t="n">
        <v>54.9243797395738</v>
      </c>
    </row>
    <row r="457" customFormat="false" ht="12.95" hidden="false" customHeight="true" outlineLevel="0" collapsed="false">
      <c r="A457" s="17" t="s">
        <v>462</v>
      </c>
      <c r="B457" s="18" t="n">
        <v>1.5</v>
      </c>
      <c r="C457" s="19" t="n">
        <v>0.8065875</v>
      </c>
      <c r="D457" s="20" t="s">
        <v>15</v>
      </c>
      <c r="E457" s="21" t="n">
        <v>55.837019132825</v>
      </c>
      <c r="F457" s="21" t="n">
        <v>57.2329446111456</v>
      </c>
      <c r="G457" s="21" t="n">
        <v>58.6288700894663</v>
      </c>
      <c r="H457" s="21" t="n">
        <v>61.4207210461075</v>
      </c>
      <c r="I457" s="22" t="n">
        <v>64.2125720027487</v>
      </c>
    </row>
    <row r="458" customFormat="false" ht="12.95" hidden="false" customHeight="true" outlineLevel="0" collapsed="false">
      <c r="A458" s="17" t="s">
        <v>463</v>
      </c>
      <c r="B458" s="18" t="n">
        <v>1.5</v>
      </c>
      <c r="C458" s="19" t="n">
        <v>0.6888375</v>
      </c>
      <c r="D458" s="20" t="s">
        <v>15</v>
      </c>
      <c r="E458" s="21" t="n">
        <v>47.760330208325</v>
      </c>
      <c r="F458" s="21" t="n">
        <v>48.9543384635331</v>
      </c>
      <c r="G458" s="21" t="n">
        <v>50.1483467187413</v>
      </c>
      <c r="H458" s="21" t="n">
        <v>52.5363632291575</v>
      </c>
      <c r="I458" s="22" t="n">
        <v>54.9243797395738</v>
      </c>
    </row>
    <row r="459" customFormat="false" ht="12.95" hidden="false" customHeight="true" outlineLevel="0" collapsed="false">
      <c r="A459" s="17" t="s">
        <v>464</v>
      </c>
      <c r="B459" s="18" t="n">
        <v>1.5</v>
      </c>
      <c r="C459" s="19" t="n">
        <v>0.8536875</v>
      </c>
      <c r="D459" s="20" t="s">
        <v>15</v>
      </c>
      <c r="E459" s="21" t="n">
        <v>59.067694702625</v>
      </c>
      <c r="F459" s="21" t="n">
        <v>60.5443870701906</v>
      </c>
      <c r="G459" s="21" t="n">
        <v>62.0210794377563</v>
      </c>
      <c r="H459" s="21" t="n">
        <v>64.9744641728875</v>
      </c>
      <c r="I459" s="22" t="n">
        <v>67.9278489080188</v>
      </c>
    </row>
    <row r="460" customFormat="false" ht="12.95" hidden="false" customHeight="true" outlineLevel="0" collapsed="false">
      <c r="A460" s="17" t="s">
        <v>465</v>
      </c>
      <c r="B460" s="18" t="n">
        <v>1.5</v>
      </c>
      <c r="C460" s="19" t="n">
        <v>0.82425</v>
      </c>
      <c r="D460" s="20" t="s">
        <v>15</v>
      </c>
      <c r="E460" s="21" t="n">
        <v>57.0485224715</v>
      </c>
      <c r="F460" s="21" t="n">
        <v>58.4747355332875</v>
      </c>
      <c r="G460" s="21" t="n">
        <v>59.900948595075</v>
      </c>
      <c r="H460" s="21" t="n">
        <v>62.75337471865</v>
      </c>
      <c r="I460" s="22" t="n">
        <v>65.605800842225</v>
      </c>
    </row>
    <row r="461" customFormat="false" ht="12.95" hidden="false" customHeight="true" outlineLevel="0" collapsed="false">
      <c r="A461" s="17" t="s">
        <v>466</v>
      </c>
      <c r="B461" s="18" t="n">
        <v>1.5</v>
      </c>
      <c r="C461" s="19" t="n">
        <v>0.9243375</v>
      </c>
      <c r="D461" s="20" t="s">
        <v>15</v>
      </c>
      <c r="E461" s="21" t="n">
        <v>63.913708057325</v>
      </c>
      <c r="F461" s="21" t="n">
        <v>65.5115507587581</v>
      </c>
      <c r="G461" s="21" t="n">
        <v>67.1093934601912</v>
      </c>
      <c r="H461" s="21" t="n">
        <v>70.3050788630575</v>
      </c>
      <c r="I461" s="22" t="n">
        <v>73.5007642659237</v>
      </c>
    </row>
    <row r="462" customFormat="false" ht="12.95" hidden="false" customHeight="true" outlineLevel="0" collapsed="false">
      <c r="A462" s="17" t="s">
        <v>467</v>
      </c>
      <c r="B462" s="18" t="n">
        <v>1.5</v>
      </c>
      <c r="C462" s="19" t="n">
        <v>0.8183625</v>
      </c>
      <c r="D462" s="20" t="s">
        <v>15</v>
      </c>
      <c r="E462" s="21" t="n">
        <v>56.644688025275</v>
      </c>
      <c r="F462" s="21" t="n">
        <v>58.0608052259069</v>
      </c>
      <c r="G462" s="21" t="n">
        <v>59.4769224265388</v>
      </c>
      <c r="H462" s="21" t="n">
        <v>62.3091568278025</v>
      </c>
      <c r="I462" s="22" t="n">
        <v>65.1413912290663</v>
      </c>
    </row>
    <row r="463" customFormat="false" ht="12.95" hidden="false" customHeight="true" outlineLevel="0" collapsed="false">
      <c r="A463" s="17" t="s">
        <v>468</v>
      </c>
      <c r="B463" s="18" t="n">
        <v>1.5</v>
      </c>
      <c r="C463" s="19" t="n">
        <v>0.96555</v>
      </c>
      <c r="D463" s="20" t="s">
        <v>15</v>
      </c>
      <c r="E463" s="21" t="n">
        <v>66.7405491809</v>
      </c>
      <c r="F463" s="21" t="n">
        <v>68.4090629104225</v>
      </c>
      <c r="G463" s="21" t="n">
        <v>70.077576639945</v>
      </c>
      <c r="H463" s="21" t="n">
        <v>73.41460409899</v>
      </c>
      <c r="I463" s="22" t="n">
        <v>76.751631558035</v>
      </c>
    </row>
    <row r="464" customFormat="false" ht="12.95" hidden="false" customHeight="true" outlineLevel="0" collapsed="false">
      <c r="A464" s="17" t="s">
        <v>469</v>
      </c>
      <c r="B464" s="18" t="n">
        <v>1.5</v>
      </c>
      <c r="C464" s="19" t="n">
        <v>0.9596625</v>
      </c>
      <c r="D464" s="20" t="s">
        <v>15</v>
      </c>
      <c r="E464" s="21" t="n">
        <v>66.336714734675</v>
      </c>
      <c r="F464" s="21" t="n">
        <v>67.9951326030419</v>
      </c>
      <c r="G464" s="21" t="n">
        <v>69.6535504714088</v>
      </c>
      <c r="H464" s="21" t="n">
        <v>72.9703862081425</v>
      </c>
      <c r="I464" s="22" t="n">
        <v>76.2872219448762</v>
      </c>
    </row>
    <row r="465" customFormat="false" ht="12.95" hidden="false" customHeight="true" outlineLevel="0" collapsed="false">
      <c r="A465" s="17" t="s">
        <v>470</v>
      </c>
      <c r="B465" s="18" t="n">
        <v>1.5</v>
      </c>
      <c r="C465" s="19" t="n">
        <v>0.977325</v>
      </c>
      <c r="D465" s="20" t="s">
        <v>15</v>
      </c>
      <c r="E465" s="21" t="n">
        <v>67.54821807335</v>
      </c>
      <c r="F465" s="21" t="n">
        <v>69.2369235251837</v>
      </c>
      <c r="G465" s="21" t="n">
        <v>70.9256289770175</v>
      </c>
      <c r="H465" s="21" t="n">
        <v>74.303039880685</v>
      </c>
      <c r="I465" s="22" t="n">
        <v>77.6804507843525</v>
      </c>
    </row>
    <row r="466" customFormat="false" ht="12.95" hidden="false" customHeight="true" outlineLevel="0" collapsed="false">
      <c r="A466" s="17" t="s">
        <v>471</v>
      </c>
      <c r="B466" s="18" t="n">
        <v>1.5</v>
      </c>
      <c r="C466" s="19" t="n">
        <v>0.7830375</v>
      </c>
      <c r="D466" s="20" t="s">
        <v>15</v>
      </c>
      <c r="E466" s="21" t="n">
        <v>54.221681347925</v>
      </c>
      <c r="F466" s="21" t="n">
        <v>55.5772233816231</v>
      </c>
      <c r="G466" s="21" t="n">
        <v>56.9327654153213</v>
      </c>
      <c r="H466" s="21" t="n">
        <v>59.6438494827175</v>
      </c>
      <c r="I466" s="22" t="n">
        <v>62.3549335501138</v>
      </c>
    </row>
    <row r="467" customFormat="false" ht="12.95" hidden="false" customHeight="true" outlineLevel="0" collapsed="false">
      <c r="A467" s="17" t="s">
        <v>472</v>
      </c>
      <c r="B467" s="18" t="n">
        <v>1.5</v>
      </c>
      <c r="C467" s="19" t="n">
        <v>1.047975</v>
      </c>
      <c r="D467" s="20" t="s">
        <v>15</v>
      </c>
      <c r="E467" s="21" t="n">
        <v>72.39423142805</v>
      </c>
      <c r="F467" s="21" t="n">
        <v>74.2040872137512</v>
      </c>
      <c r="G467" s="21" t="n">
        <v>76.0139429994525</v>
      </c>
      <c r="H467" s="21" t="n">
        <v>79.633654570855</v>
      </c>
      <c r="I467" s="22" t="n">
        <v>83.2533661422575</v>
      </c>
    </row>
    <row r="468" customFormat="false" ht="12.95" hidden="false" customHeight="true" outlineLevel="0" collapsed="false">
      <c r="A468" s="17" t="s">
        <v>473</v>
      </c>
      <c r="B468" s="18" t="n">
        <v>1.5</v>
      </c>
      <c r="C468" s="19" t="n">
        <v>1.283475</v>
      </c>
      <c r="D468" s="20" t="s">
        <v>15</v>
      </c>
      <c r="E468" s="21" t="n">
        <v>88.54760927705</v>
      </c>
      <c r="F468" s="21" t="n">
        <v>90.7612995089762</v>
      </c>
      <c r="G468" s="21" t="n">
        <v>92.9749897409025</v>
      </c>
      <c r="H468" s="21" t="n">
        <v>97.402370204755</v>
      </c>
      <c r="I468" s="22" t="n">
        <v>101.829750668608</v>
      </c>
    </row>
    <row r="469" customFormat="false" ht="12.95" hidden="false" customHeight="true" outlineLevel="0" collapsed="false">
      <c r="A469" s="17" t="s">
        <v>474</v>
      </c>
      <c r="B469" s="18" t="n">
        <v>1.5</v>
      </c>
      <c r="C469" s="19" t="n">
        <v>1.401225</v>
      </c>
      <c r="D469" s="20" t="s">
        <v>15</v>
      </c>
      <c r="E469" s="21" t="n">
        <v>96.62429820155</v>
      </c>
      <c r="F469" s="21" t="n">
        <v>99.0399056565888</v>
      </c>
      <c r="G469" s="21" t="n">
        <v>101.455513111628</v>
      </c>
      <c r="H469" s="21" t="n">
        <v>106.286728021705</v>
      </c>
      <c r="I469" s="22" t="n">
        <v>111.117942931783</v>
      </c>
    </row>
    <row r="470" customFormat="false" ht="12.95" hidden="false" customHeight="true" outlineLevel="0" collapsed="false">
      <c r="A470" s="17" t="s">
        <v>475</v>
      </c>
      <c r="B470" s="18" t="n">
        <v>1.5</v>
      </c>
      <c r="C470" s="19" t="n">
        <v>1.5072</v>
      </c>
      <c r="D470" s="20" t="s">
        <v>15</v>
      </c>
      <c r="E470" s="21" t="n">
        <v>103.8933182336</v>
      </c>
      <c r="F470" s="21" t="n">
        <v>106.49065118944</v>
      </c>
      <c r="G470" s="21" t="n">
        <v>109.08798414528</v>
      </c>
      <c r="H470" s="21" t="n">
        <v>114.28265005696</v>
      </c>
      <c r="I470" s="22" t="n">
        <v>119.47731596864</v>
      </c>
    </row>
    <row r="471" customFormat="false" ht="12.95" hidden="false" customHeight="true" outlineLevel="0" collapsed="false">
      <c r="A471" s="17" t="s">
        <v>476</v>
      </c>
      <c r="B471" s="18" t="n">
        <v>1.5</v>
      </c>
      <c r="C471" s="19" t="n">
        <v>1.57785</v>
      </c>
      <c r="D471" s="20" t="s">
        <v>15</v>
      </c>
      <c r="E471" s="21" t="n">
        <v>108.7393315883</v>
      </c>
      <c r="F471" s="21" t="n">
        <v>111.457814878008</v>
      </c>
      <c r="G471" s="21" t="n">
        <v>114.176298167715</v>
      </c>
      <c r="H471" s="21" t="n">
        <v>119.61326474713</v>
      </c>
      <c r="I471" s="22" t="n">
        <v>125.050231326545</v>
      </c>
    </row>
    <row r="472" customFormat="false" ht="12.95" hidden="false" customHeight="true" outlineLevel="0" collapsed="false">
      <c r="A472" s="17" t="s">
        <v>477</v>
      </c>
      <c r="B472" s="18" t="n">
        <v>1.5</v>
      </c>
      <c r="C472" s="19" t="n">
        <v>0.6770625</v>
      </c>
      <c r="D472" s="20" t="s">
        <v>15</v>
      </c>
      <c r="E472" s="21" t="n">
        <v>46.952661315875</v>
      </c>
      <c r="F472" s="21" t="n">
        <v>48.1264778487719</v>
      </c>
      <c r="G472" s="21" t="n">
        <v>49.3002943816688</v>
      </c>
      <c r="H472" s="21" t="n">
        <v>51.6479274474625</v>
      </c>
      <c r="I472" s="22" t="n">
        <v>53.9955605132563</v>
      </c>
    </row>
    <row r="473" customFormat="false" ht="12.95" hidden="false" customHeight="true" outlineLevel="0" collapsed="false">
      <c r="A473" s="17" t="s">
        <v>478</v>
      </c>
      <c r="B473" s="18" t="n">
        <v>1.5</v>
      </c>
      <c r="C473" s="19" t="n">
        <v>0.9125625</v>
      </c>
      <c r="D473" s="20" t="s">
        <v>15</v>
      </c>
      <c r="E473" s="21" t="n">
        <v>63.106039164875</v>
      </c>
      <c r="F473" s="21" t="n">
        <v>64.6836901439969</v>
      </c>
      <c r="G473" s="21" t="n">
        <v>66.2613411231188</v>
      </c>
      <c r="H473" s="21" t="n">
        <v>69.4166430813625</v>
      </c>
      <c r="I473" s="22" t="n">
        <v>72.5719450396063</v>
      </c>
    </row>
    <row r="474" customFormat="false" ht="12.95" hidden="false" customHeight="true" outlineLevel="0" collapsed="false">
      <c r="A474" s="17" t="s">
        <v>479</v>
      </c>
      <c r="B474" s="18" t="n">
        <v>1.5</v>
      </c>
      <c r="C474" s="19" t="n">
        <v>1.1598375</v>
      </c>
      <c r="D474" s="20" t="s">
        <v>15</v>
      </c>
      <c r="E474" s="21" t="n">
        <v>80.067085906325</v>
      </c>
      <c r="F474" s="21" t="n">
        <v>82.0687630539831</v>
      </c>
      <c r="G474" s="21" t="n">
        <v>84.0704402016413</v>
      </c>
      <c r="H474" s="21" t="n">
        <v>88.0737944969575</v>
      </c>
      <c r="I474" s="22" t="n">
        <v>92.0771487922738</v>
      </c>
    </row>
    <row r="475" customFormat="false" ht="12.95" hidden="false" customHeight="true" outlineLevel="0" collapsed="false">
      <c r="A475" s="17" t="s">
        <v>480</v>
      </c>
      <c r="B475" s="18" t="n">
        <v>1.5</v>
      </c>
      <c r="C475" s="19" t="n">
        <v>1.401225</v>
      </c>
      <c r="D475" s="20" t="s">
        <v>15</v>
      </c>
      <c r="E475" s="21" t="n">
        <v>96.62429820155</v>
      </c>
      <c r="F475" s="21" t="n">
        <v>99.0399056565888</v>
      </c>
      <c r="G475" s="21" t="n">
        <v>101.455513111628</v>
      </c>
      <c r="H475" s="21" t="n">
        <v>106.286728021705</v>
      </c>
      <c r="I475" s="22" t="n">
        <v>111.117942931783</v>
      </c>
    </row>
    <row r="476" customFormat="false" ht="12.95" hidden="false" customHeight="true" outlineLevel="0" collapsed="false">
      <c r="A476" s="17" t="s">
        <v>481</v>
      </c>
      <c r="B476" s="18" t="n">
        <v>1.5</v>
      </c>
      <c r="C476" s="19" t="n">
        <v>1.6308375</v>
      </c>
      <c r="D476" s="20" t="s">
        <v>15</v>
      </c>
      <c r="E476" s="21" t="n">
        <v>112.373841604325</v>
      </c>
      <c r="F476" s="21" t="n">
        <v>115.183187644433</v>
      </c>
      <c r="G476" s="21" t="n">
        <v>117.992533684541</v>
      </c>
      <c r="H476" s="21" t="n">
        <v>123.611225764758</v>
      </c>
      <c r="I476" s="22" t="n">
        <v>129.229917844974</v>
      </c>
    </row>
    <row r="477" customFormat="false" ht="12.95" hidden="false" customHeight="true" outlineLevel="0" collapsed="false">
      <c r="A477" s="17" t="s">
        <v>482</v>
      </c>
      <c r="B477" s="18" t="n">
        <v>2</v>
      </c>
      <c r="C477" s="19" t="n">
        <v>1.05975</v>
      </c>
      <c r="D477" s="20" t="s">
        <v>15</v>
      </c>
      <c r="E477" s="21" t="n">
        <v>73.0501140236</v>
      </c>
      <c r="F477" s="21" t="n">
        <v>74.87636687419</v>
      </c>
      <c r="G477" s="21" t="n">
        <v>76.70261972478</v>
      </c>
      <c r="H477" s="21" t="n">
        <v>80.35512542596</v>
      </c>
      <c r="I477" s="22" t="n">
        <v>84.00763112714</v>
      </c>
    </row>
    <row r="478" customFormat="false" ht="12.95" hidden="false" customHeight="true" outlineLevel="0" collapsed="false">
      <c r="A478" s="17" t="s">
        <v>483</v>
      </c>
      <c r="B478" s="18" t="n">
        <v>2</v>
      </c>
      <c r="C478" s="19" t="n">
        <v>1.1461</v>
      </c>
      <c r="D478" s="20" t="s">
        <v>15</v>
      </c>
      <c r="E478" s="21" t="n">
        <v>78.96065146256</v>
      </c>
      <c r="F478" s="21" t="n">
        <v>80.934667749124</v>
      </c>
      <c r="G478" s="21" t="n">
        <v>82.908684035688</v>
      </c>
      <c r="H478" s="21" t="n">
        <v>86.856716608816</v>
      </c>
      <c r="I478" s="22" t="n">
        <v>90.804749181944</v>
      </c>
    </row>
    <row r="479" customFormat="false" ht="12.95" hidden="false" customHeight="true" outlineLevel="0" collapsed="false">
      <c r="A479" s="17" t="s">
        <v>484</v>
      </c>
      <c r="B479" s="18" t="n">
        <v>2</v>
      </c>
      <c r="C479" s="19" t="n">
        <v>1.02835</v>
      </c>
      <c r="D479" s="20" t="s">
        <v>15</v>
      </c>
      <c r="E479" s="21" t="n">
        <v>70.90082768216</v>
      </c>
      <c r="F479" s="21" t="n">
        <v>72.673348374214</v>
      </c>
      <c r="G479" s="21" t="n">
        <v>74.445869066268</v>
      </c>
      <c r="H479" s="21" t="n">
        <v>77.990910450376</v>
      </c>
      <c r="I479" s="22" t="n">
        <v>81.535951834484</v>
      </c>
    </row>
    <row r="480" customFormat="false" ht="12.95" hidden="false" customHeight="true" outlineLevel="0" collapsed="false">
      <c r="A480" s="17" t="s">
        <v>485</v>
      </c>
      <c r="B480" s="18" t="n">
        <v>2</v>
      </c>
      <c r="C480" s="19" t="n">
        <v>2.2608</v>
      </c>
      <c r="D480" s="20" t="s">
        <v>15</v>
      </c>
      <c r="E480" s="21" t="n">
        <v>155.26031658368</v>
      </c>
      <c r="F480" s="21" t="n">
        <v>159.141824498272</v>
      </c>
      <c r="G480" s="21" t="n">
        <v>163.023332412864</v>
      </c>
      <c r="H480" s="21" t="n">
        <v>170.786348242048</v>
      </c>
      <c r="I480" s="22" t="n">
        <v>178.549364071232</v>
      </c>
    </row>
    <row r="481" customFormat="false" ht="12.95" hidden="false" customHeight="true" outlineLevel="0" collapsed="false">
      <c r="A481" s="17" t="s">
        <v>486</v>
      </c>
      <c r="B481" s="18" t="n">
        <v>2</v>
      </c>
      <c r="C481" s="19" t="n">
        <v>0.942</v>
      </c>
      <c r="D481" s="20" t="s">
        <v>15</v>
      </c>
      <c r="E481" s="21" t="n">
        <v>64.9902902432</v>
      </c>
      <c r="F481" s="21" t="n">
        <v>66.61504749928</v>
      </c>
      <c r="G481" s="21" t="n">
        <v>68.23980475536</v>
      </c>
      <c r="H481" s="21" t="n">
        <v>71.48931926752</v>
      </c>
      <c r="I481" s="22" t="n">
        <v>74.73883377968</v>
      </c>
    </row>
    <row r="482" customFormat="false" ht="12.95" hidden="false" customHeight="true" outlineLevel="0" collapsed="false">
      <c r="A482" s="17" t="s">
        <v>487</v>
      </c>
      <c r="B482" s="18" t="n">
        <v>2</v>
      </c>
      <c r="C482" s="19" t="n">
        <v>0.83995</v>
      </c>
      <c r="D482" s="20" t="s">
        <v>15</v>
      </c>
      <c r="E482" s="21" t="n">
        <v>58.00510963352</v>
      </c>
      <c r="F482" s="21" t="n">
        <v>59.455237374358</v>
      </c>
      <c r="G482" s="21" t="n">
        <v>60.905365115196</v>
      </c>
      <c r="H482" s="21" t="n">
        <v>63.805620596872</v>
      </c>
      <c r="I482" s="22" t="n">
        <v>66.705876078548</v>
      </c>
    </row>
    <row r="483" customFormat="false" ht="12.95" hidden="false" customHeight="true" outlineLevel="0" collapsed="false">
      <c r="A483" s="17" t="s">
        <v>488</v>
      </c>
      <c r="B483" s="18" t="n">
        <v>2</v>
      </c>
      <c r="C483" s="19" t="n">
        <v>0.8949</v>
      </c>
      <c r="D483" s="20" t="s">
        <v>15</v>
      </c>
      <c r="E483" s="21" t="n">
        <v>61.76636073104</v>
      </c>
      <c r="F483" s="21" t="n">
        <v>63.310519749316</v>
      </c>
      <c r="G483" s="21" t="n">
        <v>64.854678767592</v>
      </c>
      <c r="H483" s="21" t="n">
        <v>67.942996804144</v>
      </c>
      <c r="I483" s="22" t="n">
        <v>71.031314840696</v>
      </c>
    </row>
    <row r="484" customFormat="false" ht="12.95" hidden="false" customHeight="true" outlineLevel="0" collapsed="false">
      <c r="A484" s="17" t="s">
        <v>489</v>
      </c>
      <c r="B484" s="18" t="n">
        <v>2</v>
      </c>
      <c r="C484" s="19" t="n">
        <v>1.1304</v>
      </c>
      <c r="D484" s="20" t="s">
        <v>15</v>
      </c>
      <c r="E484" s="21" t="n">
        <v>77.88600829184</v>
      </c>
      <c r="F484" s="21" t="n">
        <v>79.833158499136</v>
      </c>
      <c r="G484" s="21" t="n">
        <v>81.780308706432</v>
      </c>
      <c r="H484" s="21" t="n">
        <v>85.674609121024</v>
      </c>
      <c r="I484" s="22" t="n">
        <v>89.568909535616</v>
      </c>
    </row>
    <row r="485" customFormat="false" ht="12.95" hidden="false" customHeight="true" outlineLevel="0" collapsed="false">
      <c r="A485" s="17" t="s">
        <v>490</v>
      </c>
      <c r="B485" s="18" t="n">
        <v>2</v>
      </c>
      <c r="C485" s="19" t="n">
        <v>1.1461</v>
      </c>
      <c r="D485" s="20" t="s">
        <v>15</v>
      </c>
      <c r="E485" s="21" t="n">
        <v>78.96065146256</v>
      </c>
      <c r="F485" s="21" t="n">
        <v>80.934667749124</v>
      </c>
      <c r="G485" s="21" t="n">
        <v>82.908684035688</v>
      </c>
      <c r="H485" s="21" t="n">
        <v>86.856716608816</v>
      </c>
      <c r="I485" s="22" t="n">
        <v>90.804749181944</v>
      </c>
    </row>
    <row r="486" customFormat="false" ht="12.95" hidden="false" customHeight="true" outlineLevel="0" collapsed="false">
      <c r="A486" s="17" t="s">
        <v>491</v>
      </c>
      <c r="B486" s="18" t="n">
        <v>2</v>
      </c>
      <c r="C486" s="19" t="n">
        <v>1.21675</v>
      </c>
      <c r="D486" s="20" t="s">
        <v>15</v>
      </c>
      <c r="E486" s="21" t="n">
        <v>83.7965457308</v>
      </c>
      <c r="F486" s="21" t="n">
        <v>85.89145937407</v>
      </c>
      <c r="G486" s="21" t="n">
        <v>87.98637301734</v>
      </c>
      <c r="H486" s="21" t="n">
        <v>92.17620030388</v>
      </c>
      <c r="I486" s="22" t="n">
        <v>96.36602759042</v>
      </c>
    </row>
    <row r="487" customFormat="false" ht="12.95" hidden="false" customHeight="true" outlineLevel="0" collapsed="false">
      <c r="A487" s="17" t="s">
        <v>492</v>
      </c>
      <c r="B487" s="18" t="n">
        <v>2</v>
      </c>
      <c r="C487" s="19" t="n">
        <v>1.05975</v>
      </c>
      <c r="D487" s="20" t="s">
        <v>15</v>
      </c>
      <c r="E487" s="21" t="n">
        <v>73.0501140236</v>
      </c>
      <c r="F487" s="21" t="n">
        <v>74.87636687419</v>
      </c>
      <c r="G487" s="21" t="n">
        <v>76.70261972478</v>
      </c>
      <c r="H487" s="21" t="n">
        <v>80.35512542596</v>
      </c>
      <c r="I487" s="22" t="n">
        <v>84.00763112714</v>
      </c>
    </row>
    <row r="488" customFormat="false" ht="12.95" hidden="false" customHeight="true" outlineLevel="0" collapsed="false">
      <c r="A488" s="17" t="s">
        <v>493</v>
      </c>
      <c r="B488" s="18" t="n">
        <v>2</v>
      </c>
      <c r="C488" s="19" t="n">
        <v>1.26385</v>
      </c>
      <c r="D488" s="20" t="s">
        <v>15</v>
      </c>
      <c r="E488" s="21" t="n">
        <v>87.02047524296</v>
      </c>
      <c r="F488" s="21" t="n">
        <v>89.195987124034</v>
      </c>
      <c r="G488" s="21" t="n">
        <v>91.371499005108</v>
      </c>
      <c r="H488" s="21" t="n">
        <v>95.722522767256</v>
      </c>
      <c r="I488" s="22" t="n">
        <v>100.073546529404</v>
      </c>
    </row>
    <row r="489" customFormat="false" ht="12.95" hidden="false" customHeight="true" outlineLevel="0" collapsed="false">
      <c r="A489" s="17" t="s">
        <v>494</v>
      </c>
      <c r="B489" s="18" t="n">
        <v>2</v>
      </c>
      <c r="C489" s="19" t="n">
        <v>1.24815</v>
      </c>
      <c r="D489" s="20" t="s">
        <v>15</v>
      </c>
      <c r="E489" s="21" t="n">
        <v>85.94583207224</v>
      </c>
      <c r="F489" s="21" t="n">
        <v>88.094477874046</v>
      </c>
      <c r="G489" s="21" t="n">
        <v>90.243123675852</v>
      </c>
      <c r="H489" s="21" t="n">
        <v>94.540415279464</v>
      </c>
      <c r="I489" s="22" t="n">
        <v>98.837706883076</v>
      </c>
    </row>
    <row r="490" customFormat="false" ht="12.95" hidden="false" customHeight="true" outlineLevel="0" collapsed="false">
      <c r="A490" s="17" t="s">
        <v>495</v>
      </c>
      <c r="B490" s="18" t="n">
        <v>2</v>
      </c>
      <c r="C490" s="19" t="n">
        <v>1.62495</v>
      </c>
      <c r="D490" s="20" t="s">
        <v>15</v>
      </c>
      <c r="E490" s="21" t="n">
        <v>111.73726816952</v>
      </c>
      <c r="F490" s="21" t="n">
        <v>114.530699873758</v>
      </c>
      <c r="G490" s="21" t="n">
        <v>117.324131577996</v>
      </c>
      <c r="H490" s="21" t="n">
        <v>122.910994986472</v>
      </c>
      <c r="I490" s="22" t="n">
        <v>128.497858394948</v>
      </c>
    </row>
    <row r="491" customFormat="false" ht="12.95" hidden="false" customHeight="true" outlineLevel="0" collapsed="false">
      <c r="A491" s="17" t="s">
        <v>496</v>
      </c>
      <c r="B491" s="18" t="n">
        <v>2</v>
      </c>
      <c r="C491" s="19" t="n">
        <v>1.84475</v>
      </c>
      <c r="D491" s="20" t="s">
        <v>15</v>
      </c>
      <c r="E491" s="21" t="n">
        <v>126.7822725596</v>
      </c>
      <c r="F491" s="21" t="n">
        <v>129.95182937359</v>
      </c>
      <c r="G491" s="21" t="n">
        <v>133.12138618758</v>
      </c>
      <c r="H491" s="21" t="n">
        <v>139.46049981556</v>
      </c>
      <c r="I491" s="22" t="n">
        <v>145.79961344354</v>
      </c>
    </row>
    <row r="492" customFormat="false" ht="12.95" hidden="false" customHeight="true" outlineLevel="0" collapsed="false">
      <c r="A492" s="17" t="s">
        <v>497</v>
      </c>
      <c r="B492" s="18" t="n">
        <v>2</v>
      </c>
      <c r="C492" s="19" t="n">
        <v>1.1147</v>
      </c>
      <c r="D492" s="20" t="s">
        <v>15</v>
      </c>
      <c r="E492" s="21" t="n">
        <v>76.81136512112</v>
      </c>
      <c r="F492" s="21" t="n">
        <v>78.731649249148</v>
      </c>
      <c r="G492" s="21" t="n">
        <v>80.651933377176</v>
      </c>
      <c r="H492" s="21" t="n">
        <v>84.492501633232</v>
      </c>
      <c r="I492" s="22" t="n">
        <v>88.333069889288</v>
      </c>
    </row>
    <row r="493" customFormat="false" ht="12.95" hidden="false" customHeight="true" outlineLevel="0" collapsed="false">
      <c r="A493" s="17" t="s">
        <v>498</v>
      </c>
      <c r="B493" s="18" t="n">
        <v>2</v>
      </c>
      <c r="C493" s="19" t="n">
        <v>1.0048</v>
      </c>
      <c r="D493" s="20" t="s">
        <v>15</v>
      </c>
      <c r="E493" s="21" t="n">
        <v>69.28886292608</v>
      </c>
      <c r="F493" s="21" t="n">
        <v>71.021084499232</v>
      </c>
      <c r="G493" s="21" t="n">
        <v>72.753306072384</v>
      </c>
      <c r="H493" s="21" t="n">
        <v>76.217749218688</v>
      </c>
      <c r="I493" s="22" t="n">
        <v>79.682192364992</v>
      </c>
    </row>
    <row r="494" customFormat="false" ht="12.95" hidden="false" customHeight="true" outlineLevel="0" collapsed="false">
      <c r="A494" s="17" t="s">
        <v>499</v>
      </c>
      <c r="B494" s="18" t="n">
        <v>2</v>
      </c>
      <c r="C494" s="19" t="n">
        <v>1.0048</v>
      </c>
      <c r="D494" s="20" t="s">
        <v>15</v>
      </c>
      <c r="E494" s="21" t="n">
        <v>69.28886292608</v>
      </c>
      <c r="F494" s="21" t="n">
        <v>71.021084499232</v>
      </c>
      <c r="G494" s="21" t="n">
        <v>72.753306072384</v>
      </c>
      <c r="H494" s="21" t="n">
        <v>76.217749218688</v>
      </c>
      <c r="I494" s="22" t="n">
        <v>79.682192364992</v>
      </c>
    </row>
    <row r="495" customFormat="false" ht="12.95" hidden="false" customHeight="true" outlineLevel="0" collapsed="false">
      <c r="A495" s="17" t="s">
        <v>500</v>
      </c>
      <c r="B495" s="18" t="n">
        <v>2</v>
      </c>
      <c r="C495" s="19" t="n">
        <v>1.1147</v>
      </c>
      <c r="D495" s="20" t="s">
        <v>15</v>
      </c>
      <c r="E495" s="21" t="n">
        <v>76.81136512112</v>
      </c>
      <c r="F495" s="21" t="n">
        <v>78.731649249148</v>
      </c>
      <c r="G495" s="21" t="n">
        <v>80.651933377176</v>
      </c>
      <c r="H495" s="21" t="n">
        <v>84.492501633232</v>
      </c>
      <c r="I495" s="22" t="n">
        <v>88.333069889288</v>
      </c>
    </row>
    <row r="496" customFormat="false" ht="12.95" hidden="false" customHeight="true" outlineLevel="0" collapsed="false">
      <c r="A496" s="17" t="s">
        <v>501</v>
      </c>
      <c r="B496" s="18" t="n">
        <v>2</v>
      </c>
      <c r="C496" s="19" t="n">
        <v>1.1147</v>
      </c>
      <c r="D496" s="20" t="s">
        <v>15</v>
      </c>
      <c r="E496" s="21" t="n">
        <v>76.81136512112</v>
      </c>
      <c r="F496" s="21" t="n">
        <v>78.731649249148</v>
      </c>
      <c r="G496" s="21" t="n">
        <v>80.651933377176</v>
      </c>
      <c r="H496" s="21" t="n">
        <v>84.492501633232</v>
      </c>
      <c r="I496" s="22" t="n">
        <v>88.333069889288</v>
      </c>
    </row>
    <row r="497" customFormat="false" ht="12.95" hidden="false" customHeight="true" outlineLevel="0" collapsed="false">
      <c r="A497" s="17" t="s">
        <v>502</v>
      </c>
      <c r="B497" s="18" t="n">
        <v>2</v>
      </c>
      <c r="C497" s="19" t="n">
        <v>0.79285</v>
      </c>
      <c r="D497" s="20" t="s">
        <v>15</v>
      </c>
      <c r="E497" s="21" t="n">
        <v>54.78118012136</v>
      </c>
      <c r="F497" s="21" t="n">
        <v>56.150709624394</v>
      </c>
      <c r="G497" s="21" t="n">
        <v>57.520239127428</v>
      </c>
      <c r="H497" s="21" t="n">
        <v>60.259298133496</v>
      </c>
      <c r="I497" s="22" t="n">
        <v>62.998357139564</v>
      </c>
    </row>
    <row r="498" customFormat="false" ht="12.95" hidden="false" customHeight="true" outlineLevel="0" collapsed="false">
      <c r="A498" s="17" t="s">
        <v>503</v>
      </c>
      <c r="B498" s="18" t="n">
        <v>2</v>
      </c>
      <c r="C498" s="19" t="n">
        <v>0.6751</v>
      </c>
      <c r="D498" s="20" t="s">
        <v>15</v>
      </c>
      <c r="E498" s="21" t="n">
        <v>46.72135634096</v>
      </c>
      <c r="F498" s="21" t="n">
        <v>47.889390249484</v>
      </c>
      <c r="G498" s="21" t="n">
        <v>49.057424158008</v>
      </c>
      <c r="H498" s="21" t="n">
        <v>51.393491975056</v>
      </c>
      <c r="I498" s="22" t="n">
        <v>53.729559792104</v>
      </c>
    </row>
    <row r="499" customFormat="false" ht="12.95" hidden="false" customHeight="true" outlineLevel="0" collapsed="false">
      <c r="A499" s="17" t="s">
        <v>504</v>
      </c>
      <c r="B499" s="18" t="n">
        <v>2</v>
      </c>
      <c r="C499" s="19" t="n">
        <v>0.98125</v>
      </c>
      <c r="D499" s="20" t="s">
        <v>15</v>
      </c>
      <c r="E499" s="21" t="n">
        <v>67.67689817</v>
      </c>
      <c r="F499" s="21" t="n">
        <v>69.36882062425</v>
      </c>
      <c r="G499" s="21" t="n">
        <v>71.0607430785</v>
      </c>
      <c r="H499" s="21" t="n">
        <v>74.444587987</v>
      </c>
      <c r="I499" s="22" t="n">
        <v>77.8284328955</v>
      </c>
    </row>
    <row r="500" customFormat="false" ht="12.95" hidden="false" customHeight="true" outlineLevel="0" collapsed="false">
      <c r="A500" s="17" t="s">
        <v>505</v>
      </c>
      <c r="B500" s="18" t="n">
        <v>2</v>
      </c>
      <c r="C500" s="19" t="n">
        <v>0.80855</v>
      </c>
      <c r="D500" s="20" t="s">
        <v>15</v>
      </c>
      <c r="E500" s="21" t="n">
        <v>55.85582329208</v>
      </c>
      <c r="F500" s="21" t="n">
        <v>57.252218874382</v>
      </c>
      <c r="G500" s="21" t="n">
        <v>58.648614456684</v>
      </c>
      <c r="H500" s="21" t="n">
        <v>61.441405621288</v>
      </c>
      <c r="I500" s="22" t="n">
        <v>64.234196785892</v>
      </c>
    </row>
    <row r="501" customFormat="false" ht="12.95" hidden="false" customHeight="true" outlineLevel="0" collapsed="false">
      <c r="A501" s="17" t="s">
        <v>506</v>
      </c>
      <c r="B501" s="18" t="n">
        <v>2</v>
      </c>
      <c r="C501" s="19" t="n">
        <v>1.1304</v>
      </c>
      <c r="D501" s="20" t="s">
        <v>15</v>
      </c>
      <c r="E501" s="21" t="n">
        <v>77.88600829184</v>
      </c>
      <c r="F501" s="21" t="n">
        <v>79.833158499136</v>
      </c>
      <c r="G501" s="21" t="n">
        <v>81.780308706432</v>
      </c>
      <c r="H501" s="21" t="n">
        <v>85.674609121024</v>
      </c>
      <c r="I501" s="22" t="n">
        <v>89.568909535616</v>
      </c>
    </row>
    <row r="502" customFormat="false" ht="12.95" hidden="false" customHeight="true" outlineLevel="0" collapsed="false">
      <c r="A502" s="17" t="s">
        <v>507</v>
      </c>
      <c r="B502" s="18" t="n">
        <v>2</v>
      </c>
      <c r="C502" s="19" t="n">
        <v>1.2089</v>
      </c>
      <c r="D502" s="20" t="s">
        <v>15</v>
      </c>
      <c r="E502" s="21" t="n">
        <v>83.25922414544</v>
      </c>
      <c r="F502" s="21" t="n">
        <v>85.340704749076</v>
      </c>
      <c r="G502" s="21" t="n">
        <v>87.422185352712</v>
      </c>
      <c r="H502" s="21" t="n">
        <v>91.585146559984</v>
      </c>
      <c r="I502" s="22" t="n">
        <v>95.748107767256</v>
      </c>
    </row>
    <row r="503" customFormat="false" ht="12.95" hidden="false" customHeight="true" outlineLevel="0" collapsed="false">
      <c r="A503" s="17" t="s">
        <v>508</v>
      </c>
      <c r="B503" s="18" t="n">
        <v>2</v>
      </c>
      <c r="C503" s="19" t="n">
        <v>1.2246</v>
      </c>
      <c r="D503" s="20" t="s">
        <v>15</v>
      </c>
      <c r="E503" s="21" t="n">
        <v>84.33386731616</v>
      </c>
      <c r="F503" s="21" t="n">
        <v>86.442213999064</v>
      </c>
      <c r="G503" s="21" t="n">
        <v>88.550560681968</v>
      </c>
      <c r="H503" s="21" t="n">
        <v>92.767254047776</v>
      </c>
      <c r="I503" s="22" t="n">
        <v>96.983947413584</v>
      </c>
    </row>
    <row r="504" customFormat="false" ht="12.95" hidden="false" customHeight="true" outlineLevel="0" collapsed="false">
      <c r="A504" s="17" t="s">
        <v>509</v>
      </c>
      <c r="B504" s="18" t="n">
        <v>2</v>
      </c>
      <c r="C504" s="19" t="n">
        <v>1.67205</v>
      </c>
      <c r="D504" s="20" t="s">
        <v>15</v>
      </c>
      <c r="E504" s="21" t="n">
        <v>114.96119768168</v>
      </c>
      <c r="F504" s="21" t="n">
        <v>117.835227623722</v>
      </c>
      <c r="G504" s="21" t="n">
        <v>120.709257565764</v>
      </c>
      <c r="H504" s="21" t="n">
        <v>126.457317449848</v>
      </c>
      <c r="I504" s="22" t="n">
        <v>132.205377333932</v>
      </c>
    </row>
    <row r="505" customFormat="false" ht="12.95" hidden="false" customHeight="true" outlineLevel="0" collapsed="false">
      <c r="A505" s="17" t="s">
        <v>510</v>
      </c>
      <c r="B505" s="18" t="n">
        <v>2</v>
      </c>
      <c r="C505" s="19" t="n">
        <v>1.9154</v>
      </c>
      <c r="D505" s="20" t="s">
        <v>15</v>
      </c>
      <c r="E505" s="21" t="n">
        <v>131.61816682784</v>
      </c>
      <c r="F505" s="21" t="n">
        <v>134.908620998536</v>
      </c>
      <c r="G505" s="21" t="n">
        <v>138.199075169232</v>
      </c>
      <c r="H505" s="21" t="n">
        <v>144.779983510624</v>
      </c>
      <c r="I505" s="22" t="n">
        <v>151.360891852016</v>
      </c>
    </row>
    <row r="506" customFormat="false" ht="12.95" hidden="false" customHeight="true" outlineLevel="0" collapsed="false">
      <c r="A506" s="17" t="s">
        <v>511</v>
      </c>
      <c r="B506" s="18" t="n">
        <v>2</v>
      </c>
      <c r="C506" s="19" t="n">
        <v>0.88705</v>
      </c>
      <c r="D506" s="20" t="s">
        <v>15</v>
      </c>
      <c r="E506" s="21" t="n">
        <v>61.22903914568</v>
      </c>
      <c r="F506" s="21" t="n">
        <v>62.759765124322</v>
      </c>
      <c r="G506" s="21" t="n">
        <v>64.290491102964</v>
      </c>
      <c r="H506" s="21" t="n">
        <v>67.351943060248</v>
      </c>
      <c r="I506" s="22" t="n">
        <v>70.413395017532</v>
      </c>
    </row>
    <row r="507" customFormat="false" ht="12.95" hidden="false" customHeight="true" outlineLevel="0" collapsed="false">
      <c r="A507" s="17" t="s">
        <v>512</v>
      </c>
      <c r="B507" s="18" t="n">
        <v>2</v>
      </c>
      <c r="C507" s="19" t="n">
        <v>0.83995</v>
      </c>
      <c r="D507" s="20" t="s">
        <v>15</v>
      </c>
      <c r="E507" s="21" t="n">
        <v>58.00510963352</v>
      </c>
      <c r="F507" s="21" t="n">
        <v>59.455237374358</v>
      </c>
      <c r="G507" s="21" t="n">
        <v>60.905365115196</v>
      </c>
      <c r="H507" s="21" t="n">
        <v>63.805620596872</v>
      </c>
      <c r="I507" s="22" t="n">
        <v>66.705876078548</v>
      </c>
    </row>
    <row r="508" customFormat="false" ht="12.95" hidden="false" customHeight="true" outlineLevel="0" collapsed="false">
      <c r="A508" s="17" t="s">
        <v>513</v>
      </c>
      <c r="B508" s="18" t="n">
        <v>2</v>
      </c>
      <c r="C508" s="19" t="n">
        <v>1.48365</v>
      </c>
      <c r="D508" s="20" t="s">
        <v>15</v>
      </c>
      <c r="E508" s="21" t="n">
        <v>102.06547963304</v>
      </c>
      <c r="F508" s="21" t="n">
        <v>104.617116623866</v>
      </c>
      <c r="G508" s="21" t="n">
        <v>107.168753614692</v>
      </c>
      <c r="H508" s="21" t="n">
        <v>112.272027596344</v>
      </c>
      <c r="I508" s="22" t="n">
        <v>117.375301577996</v>
      </c>
    </row>
    <row r="509" customFormat="false" ht="12.95" hidden="false" customHeight="true" outlineLevel="0" collapsed="false">
      <c r="A509" s="17" t="s">
        <v>514</v>
      </c>
      <c r="B509" s="18" t="n">
        <v>2</v>
      </c>
      <c r="C509" s="19" t="n">
        <v>0.90275</v>
      </c>
      <c r="D509" s="20" t="s">
        <v>15</v>
      </c>
      <c r="E509" s="21" t="n">
        <v>62.3036823164</v>
      </c>
      <c r="F509" s="21" t="n">
        <v>63.86127437431</v>
      </c>
      <c r="G509" s="21" t="n">
        <v>65.41886643222</v>
      </c>
      <c r="H509" s="21" t="n">
        <v>68.53405054804</v>
      </c>
      <c r="I509" s="22" t="n">
        <v>71.64923466386</v>
      </c>
    </row>
    <row r="510" customFormat="false" ht="12.95" hidden="false" customHeight="true" outlineLevel="0" collapsed="false">
      <c r="A510" s="17" t="s">
        <v>515</v>
      </c>
      <c r="B510" s="18" t="n">
        <v>2</v>
      </c>
      <c r="C510" s="19" t="n">
        <v>1.05975</v>
      </c>
      <c r="D510" s="20" t="s">
        <v>15</v>
      </c>
      <c r="E510" s="21" t="n">
        <v>73.0501140236</v>
      </c>
      <c r="F510" s="21" t="n">
        <v>74.87636687419</v>
      </c>
      <c r="G510" s="21" t="n">
        <v>76.70261972478</v>
      </c>
      <c r="H510" s="21" t="n">
        <v>80.35512542596</v>
      </c>
      <c r="I510" s="22" t="n">
        <v>84.00763112714</v>
      </c>
    </row>
    <row r="511" customFormat="false" ht="12.95" hidden="false" customHeight="true" outlineLevel="0" collapsed="false">
      <c r="A511" s="17" t="s">
        <v>516</v>
      </c>
      <c r="B511" s="18" t="n">
        <v>2</v>
      </c>
      <c r="C511" s="19" t="n">
        <v>1.07545</v>
      </c>
      <c r="D511" s="20" t="s">
        <v>15</v>
      </c>
      <c r="E511" s="21" t="n">
        <v>74.12475719432</v>
      </c>
      <c r="F511" s="21" t="n">
        <v>75.977876124178</v>
      </c>
      <c r="G511" s="21" t="n">
        <v>77.830995054036</v>
      </c>
      <c r="H511" s="21" t="n">
        <v>81.537232913752</v>
      </c>
      <c r="I511" s="22" t="n">
        <v>85.243470773468</v>
      </c>
    </row>
    <row r="512" customFormat="false" ht="12.95" hidden="false" customHeight="true" outlineLevel="0" collapsed="false">
      <c r="A512" s="17" t="s">
        <v>517</v>
      </c>
      <c r="B512" s="18" t="n">
        <v>2</v>
      </c>
      <c r="C512" s="19" t="n">
        <v>1.2246</v>
      </c>
      <c r="D512" s="20" t="s">
        <v>15</v>
      </c>
      <c r="E512" s="21" t="n">
        <v>84.33386731616</v>
      </c>
      <c r="F512" s="21" t="n">
        <v>86.442213999064</v>
      </c>
      <c r="G512" s="21" t="n">
        <v>88.550560681968</v>
      </c>
      <c r="H512" s="21" t="n">
        <v>92.767254047776</v>
      </c>
      <c r="I512" s="22" t="n">
        <v>96.983947413584</v>
      </c>
    </row>
    <row r="513" customFormat="false" ht="12.95" hidden="false" customHeight="true" outlineLevel="0" collapsed="false">
      <c r="A513" s="17" t="s">
        <v>518</v>
      </c>
      <c r="B513" s="18" t="n">
        <v>2</v>
      </c>
      <c r="C513" s="19" t="n">
        <v>1.3188</v>
      </c>
      <c r="D513" s="20" t="s">
        <v>15</v>
      </c>
      <c r="E513" s="21" t="n">
        <v>90.78172634048</v>
      </c>
      <c r="F513" s="21" t="n">
        <v>93.051269498992</v>
      </c>
      <c r="G513" s="21" t="n">
        <v>95.320812657504</v>
      </c>
      <c r="H513" s="21" t="n">
        <v>99.859898974528</v>
      </c>
      <c r="I513" s="22" t="n">
        <v>104.398985291552</v>
      </c>
    </row>
    <row r="514" customFormat="false" ht="12.95" hidden="false" customHeight="true" outlineLevel="0" collapsed="false">
      <c r="A514" s="17" t="s">
        <v>519</v>
      </c>
      <c r="B514" s="18" t="n">
        <v>2</v>
      </c>
      <c r="C514" s="19" t="n">
        <v>2.00175</v>
      </c>
      <c r="D514" s="20" t="s">
        <v>15</v>
      </c>
      <c r="E514" s="21" t="n">
        <v>137.5287042668</v>
      </c>
      <c r="F514" s="21" t="n">
        <v>140.96692187347</v>
      </c>
      <c r="G514" s="21" t="n">
        <v>144.40513948014</v>
      </c>
      <c r="H514" s="21" t="n">
        <v>151.28157469348</v>
      </c>
      <c r="I514" s="22" t="n">
        <v>158.15800990682</v>
      </c>
    </row>
    <row r="515" customFormat="false" ht="12.95" hidden="false" customHeight="true" outlineLevel="0" collapsed="false">
      <c r="A515" s="17" t="s">
        <v>520</v>
      </c>
      <c r="B515" s="18" t="n">
        <v>2</v>
      </c>
      <c r="C515" s="19" t="n">
        <v>1.84475</v>
      </c>
      <c r="D515" s="20" t="s">
        <v>15</v>
      </c>
      <c r="E515" s="21" t="n">
        <v>126.7822725596</v>
      </c>
      <c r="F515" s="21" t="n">
        <v>129.95182937359</v>
      </c>
      <c r="G515" s="21" t="n">
        <v>133.12138618758</v>
      </c>
      <c r="H515" s="21" t="n">
        <v>139.46049981556</v>
      </c>
      <c r="I515" s="22" t="n">
        <v>145.79961344354</v>
      </c>
    </row>
    <row r="516" customFormat="false" ht="15" hidden="false" customHeight="true" outlineLevel="0" collapsed="false">
      <c r="A516" s="25" t="s">
        <v>521</v>
      </c>
      <c r="B516" s="26"/>
      <c r="C516" s="26"/>
      <c r="D516" s="27"/>
      <c r="E516" s="28"/>
      <c r="F516" s="28"/>
      <c r="G516" s="28"/>
      <c r="H516" s="28"/>
      <c r="I516" s="29"/>
    </row>
    <row r="517" customFormat="false" ht="15" hidden="false" customHeight="true" outlineLevel="0" collapsed="false">
      <c r="A517" s="30" t="s">
        <v>522</v>
      </c>
      <c r="B517" s="31" t="n">
        <v>1.2</v>
      </c>
      <c r="C517" s="32" t="n">
        <v>0.812</v>
      </c>
      <c r="D517" s="33" t="s">
        <v>15</v>
      </c>
      <c r="E517" s="34" t="n">
        <v>57.3239779952</v>
      </c>
      <c r="F517" s="34" t="n">
        <v>58.75707744508</v>
      </c>
      <c r="G517" s="34" t="n">
        <v>60.19017689496</v>
      </c>
      <c r="H517" s="34" t="n">
        <v>63.05637579472</v>
      </c>
      <c r="I517" s="35" t="n">
        <v>65.92257469448</v>
      </c>
    </row>
  </sheetData>
  <mergeCells count="9">
    <mergeCell ref="F1:I1"/>
    <mergeCell ref="F2:H2"/>
    <mergeCell ref="A5:I5"/>
    <mergeCell ref="A6:I6"/>
    <mergeCell ref="A8:A9"/>
    <mergeCell ref="B8:B9"/>
    <mergeCell ref="C8:C9"/>
    <mergeCell ref="D8:D9"/>
    <mergeCell ref="E8:I8"/>
  </mergeCells>
  <conditionalFormatting sqref="A8:A517 B10:B515">
    <cfRule type="expression" priority="2" aboveAverage="0" equalAverage="0" bottom="0" percent="0" rank="0" text="" dxfId="0">
      <formula>NOT(ISERROR(SEARCH("L",A8)))</formula>
    </cfRule>
  </conditionalFormatting>
  <conditionalFormatting sqref="A213:B213">
    <cfRule type="expression" priority="3" aboveAverage="0" equalAverage="0" bottom="0" percent="0" rank="0" text="" dxfId="1">
      <formula>NOT(ISERROR(SEARCH("L",A213)))</formula>
    </cfRule>
  </conditionalFormatting>
  <conditionalFormatting sqref="A136:B136">
    <cfRule type="expression" priority="4" aboveAverage="0" equalAverage="0" bottom="0" percent="0" rank="0" text="" dxfId="2">
      <formula>NOT(ISERROR(SEARCH("L",A136)))</formula>
    </cfRule>
  </conditionalFormatting>
  <printOptions headings="false" gridLines="false" gridLinesSet="true" horizontalCentered="false" verticalCentered="false"/>
  <pageMargins left="0.590277777777778" right="0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16:39Z</dcterms:created>
  <dc:creator>kirsanova</dc:creator>
  <dc:description/>
  <dc:language>en-US</dc:language>
  <cp:lastModifiedBy/>
  <cp:lastPrinted>2019-06-24T06:45:28Z</cp:lastPrinted>
  <dcterms:modified xsi:type="dcterms:W3CDTF">2021-07-08T11:01:54Z</dcterms:modified>
  <cp:revision>1</cp:revision>
  <dc:subject/>
  <dc:title/>
</cp:coreProperties>
</file>